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графики" sheetId="2" state="visible" r:id="rId3"/>
  </sheets>
  <definedNames>
    <definedName function="false" hidden="false" localSheetId="0" name="_xlnm.Print_Area" vbProcedure="false">Лист1!$A$1:$C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Звіт за результатами розгляду запитів на інформацію в ГУНП у Львівській області за 12 місяців 2023 року </t>
  </si>
  <si>
    <t xml:space="preserve">Назва органу, підрозділу Національної поліції </t>
  </si>
  <si>
    <t xml:space="preserve">Усього отримано запитів на інформацію</t>
  </si>
  <si>
    <t xml:space="preserve">Запити надійшли </t>
  </si>
  <si>
    <t xml:space="preserve">Запити надійшли від:</t>
  </si>
  <si>
    <t xml:space="preserve">Результат розгляду           запитів на інформацію</t>
  </si>
  <si>
    <t xml:space="preserve">Строки розгляду запитів</t>
  </si>
  <si>
    <t xml:space="preserve">Види запитуваної інформації </t>
  </si>
  <si>
    <t xml:space="preserve">Надано інформацію відповідно до частини другої статті 21 Закону (за кошти запитувача)</t>
  </si>
  <si>
    <t xml:space="preserve">Здійснено перевірок роботи щодо надання публічної інформації</t>
  </si>
  <si>
    <t xml:space="preserve">Кількість скарг на дії чи бездіяльність розпорядника інформації</t>
  </si>
  <si>
    <t xml:space="preserve">Притягнуто до дисциплінарної відповідальності за порушення Закону Укарїни "Про доступ до публічної інформації"</t>
  </si>
  <si>
    <t xml:space="preserve">Притягнуто до адміністративної відповідальності за порушення Закону Укарїни "Про доступ до публічної інформації"</t>
  </si>
  <si>
    <t xml:space="preserve">Кількість скарг на дії чи бездіяльність розпорядника інформаціяї які надійшли від Уповноваженого ВРУ з прав людини</t>
  </si>
  <si>
    <t xml:space="preserve">поштою</t>
  </si>
  <si>
    <t xml:space="preserve">телефоном</t>
  </si>
  <si>
    <t xml:space="preserve">факсом</t>
  </si>
  <si>
    <t xml:space="preserve">електронною поштою</t>
  </si>
  <si>
    <t xml:space="preserve">особистий прийом</t>
  </si>
  <si>
    <t xml:space="preserve">представників засобів масової інформації</t>
  </si>
  <si>
    <t xml:space="preserve">фізичних осіб</t>
  </si>
  <si>
    <t xml:space="preserve">юридичних осіб</t>
  </si>
  <si>
    <t xml:space="preserve"> об'єднань громадян без статусу юридичної особи</t>
  </si>
  <si>
    <t xml:space="preserve">Адміністрації Президента України</t>
  </si>
  <si>
    <t xml:space="preserve"> Кабінету Міністрів України</t>
  </si>
  <si>
    <t xml:space="preserve"> Верховної Ради України</t>
  </si>
  <si>
    <t xml:space="preserve">інших Міністерств, відомств та органів виконавчої влади </t>
  </si>
  <si>
    <t xml:space="preserve">Центрального органу управління поліції</t>
  </si>
  <si>
    <t xml:space="preserve">задоволено</t>
  </si>
  <si>
    <t xml:space="preserve">надіслано за належністью</t>
  </si>
  <si>
    <t xml:space="preserve">відмовлено у надані інформації з наданням роз'яснення</t>
  </si>
  <si>
    <t xml:space="preserve">опрацьовується</t>
  </si>
  <si>
    <t xml:space="preserve">із них відмовлено відповідно до:</t>
  </si>
  <si>
    <t xml:space="preserve">до 48 годин (відповідно до частини другої  статті 20 Закону)</t>
  </si>
  <si>
    <t xml:space="preserve">до 5 робочих днів</t>
  </si>
  <si>
    <t xml:space="preserve">до 20 робочих днів</t>
  </si>
  <si>
    <t xml:space="preserve">з порушенням термінів</t>
  </si>
  <si>
    <t xml:space="preserve">інформація про роботу, послуги (товар)</t>
  </si>
  <si>
    <t xml:space="preserve">правова інформація</t>
  </si>
  <si>
    <t xml:space="preserve">інформація про особу</t>
  </si>
  <si>
    <t xml:space="preserve">статистична інформація</t>
  </si>
  <si>
    <t xml:space="preserve">інформація про стан довкілля</t>
  </si>
  <si>
    <t xml:space="preserve">інша інформація про діяльність Національної поліції</t>
  </si>
  <si>
    <t xml:space="preserve">кількість запитів</t>
  </si>
  <si>
    <t xml:space="preserve">на суму</t>
  </si>
  <si>
    <t xml:space="preserve">пункту 1 частини першої статті 22 Закону</t>
  </si>
  <si>
    <t xml:space="preserve">пункту 2 частини першої статті 22 Закону</t>
  </si>
  <si>
    <t xml:space="preserve">пункту 3 частини першої статті 22 Закону</t>
  </si>
  <si>
    <t xml:space="preserve"> пункту 4 частини першої статті 22 Закону</t>
  </si>
  <si>
    <t xml:space="preserve">ГУНП у Львівській області</t>
  </si>
  <si>
    <t xml:space="preserve">Начальник ВДЗ ГУНП                                 у Львівській області                              підполковник  поліції                                    Надія ЯЗЛОВЕЦЬК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</font>
    <font>
      <sz val="10"/>
      <name val="Times New Roman"/>
      <family val="1"/>
      <charset val="204"/>
    </font>
    <font>
      <sz val="26"/>
      <name val="Times New Roman"/>
      <family val="1"/>
      <charset val="204"/>
    </font>
    <font>
      <sz val="3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color rgb="FF000000"/>
      <name val="Times New Roman"/>
      <family val="2"/>
    </font>
    <font>
      <sz val="12"/>
      <color rgb="FF000000"/>
      <name val="Arial Cyr"/>
      <family val="2"/>
    </font>
    <font>
      <sz val="10.1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1.8"/>
      <color rgb="FF000000"/>
      <name val="Times New Roman"/>
      <family val="2"/>
    </font>
    <font>
      <b val="true"/>
      <sz val="14"/>
      <color rgb="FF000000"/>
      <name val="Arial Cyr"/>
      <family val="2"/>
    </font>
    <font>
      <b val="true"/>
      <sz val="14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Обычный 2 2" xfId="30"/>
    <cellStyle name="Обычный 2 3" xfId="31"/>
    <cellStyle name="Обычный 3" xfId="32"/>
    <cellStyle name="Обычный 4" xfId="33"/>
    <cellStyle name="Обычный 5" xfId="34"/>
    <cellStyle name="Примечание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Запити надійшли </a:t>
            </a:r>
          </a:p>
        </c:rich>
      </c:tx>
      <c:layout>
        <c:manualLayout>
          <c:xMode val="edge"/>
          <c:yMode val="edge"/>
          <c:x val="0.414393852942295"/>
          <c:y val="0.03126978715113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1064323481304"/>
          <c:y val="0.101212800155862"/>
          <c:w val="0.949522614021073"/>
          <c:h val="0.7134089912814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1!$N$7</c:f>
              <c:strCache>
                <c:ptCount val="1"/>
                <c:pt idx="0">
                  <c:v>представників засобів масової інформації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N$1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Лист1!$P$7</c:f>
              <c:strCache>
                <c:ptCount val="1"/>
                <c:pt idx="0">
                  <c:v>фізичних осіб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P$1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Лист1!$R$7</c:f>
              <c:strCache>
                <c:ptCount val="1"/>
                <c:pt idx="0">
                  <c:v>юридичних осіб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R$11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Лист1!$T$7</c:f>
              <c:strCache>
                <c:ptCount val="1"/>
                <c:pt idx="0">
                  <c:v> об'єднань громадян без статусу юридичної особи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T$11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Лист1!$V$7</c:f>
              <c:strCache>
                <c:ptCount val="1"/>
                <c:pt idx="0">
                  <c:v>Адміністрації Президента України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V$11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Лист1!$X$7</c:f>
              <c:strCache>
                <c:ptCount val="1"/>
                <c:pt idx="0">
                  <c:v> Кабінету Міністрів України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X$11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Лист1!$Z$7</c:f>
              <c:strCache>
                <c:ptCount val="1"/>
                <c:pt idx="0">
                  <c:v> Верховної Ради України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Z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Лист1!$AB$7</c:f>
              <c:strCache>
                <c:ptCount val="1"/>
                <c:pt idx="0">
                  <c:v>інших Міністерств, відомств та органів виконавчої влади 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D$11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356665"/>
        <c:axId val="88842881"/>
        <c:axId val="0"/>
      </c:bar3DChart>
      <c:catAx>
        <c:axId val="23566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842881"/>
        <c:auto val="1"/>
        <c:lblAlgn val="ctr"/>
        <c:lblOffset val="100"/>
        <c:noMultiLvlLbl val="0"/>
      </c:catAx>
      <c:valAx>
        <c:axId val="8884288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56665"/>
        <c:crossBetween val="midCat"/>
      </c:valAx>
    </c:plotArea>
    <c:legend>
      <c:legendPos val="r"/>
      <c:layout>
        <c:manualLayout>
          <c:xMode val="edge"/>
          <c:yMode val="edge"/>
          <c:x val="0.0745178591806459"/>
          <c:y val="0.823681262481126"/>
          <c:w val="0.823956788010194"/>
          <c:h val="0.16321659928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Надійшло запитів на отримання інформації</a:t>
            </a:r>
          </a:p>
        </c:rich>
      </c:tx>
      <c:layout>
        <c:manualLayout>
          <c:xMode val="edge"/>
          <c:yMode val="edge"/>
          <c:x val="0.289592932485435"/>
          <c:y val="0.03120457408663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53672746658543"/>
          <c:y val="0.268727589882741"/>
          <c:w val="0.89116941472145"/>
          <c:h val="0.4365733113673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legend>
      <c:legendPos val="r"/>
      <c:layout>
        <c:manualLayout>
          <c:xMode val="edge"/>
          <c:yMode val="edge"/>
          <c:x val="0.211340009900613"/>
          <c:y val="0.951303420874116"/>
          <c:w val="0.55748067476486"/>
          <c:h val="0.035904641922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Результати розгляду запитів на інформацію</a:t>
            </a:r>
          </a:p>
        </c:rich>
      </c:tx>
      <c:layout>
        <c:manualLayout>
          <c:xMode val="edge"/>
          <c:yMode val="edge"/>
          <c:x val="0.285430210325048"/>
          <c:y val="0.03119693367619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269598470363"/>
          <c:y val="0.335112318664791"/>
          <c:w val="0.78225621414914"/>
          <c:h val="0.3816893891611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legend>
      <c:legendPos val="r"/>
      <c:layout>
        <c:manualLayout>
          <c:xMode val="edge"/>
          <c:yMode val="edge"/>
          <c:x val="0.152045889101338"/>
          <c:y val="0.943476784241424"/>
          <c:w val="0.659694072657744"/>
          <c:h val="0.0410945611566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Відмовленно відповідно до статті 22 Закону</a:t>
            </a:r>
          </a:p>
        </c:rich>
      </c:tx>
      <c:layout>
        <c:manualLayout>
          <c:xMode val="edge"/>
          <c:yMode val="edge"/>
          <c:x val="0.285643714850281"/>
          <c:y val="0.03126066812972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0878552971576"/>
          <c:y val="0.101926359424531"/>
          <c:w val="0.943646450828393"/>
          <c:h val="0.8292611558156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частини 1"</c:f>
              <c:strCache>
                <c:ptCount val="1"/>
                <c:pt idx="0">
                  <c:v>частини 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N$1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частини 2"</c:f>
              <c:strCache>
                <c:ptCount val="1"/>
                <c:pt idx="0">
                  <c:v>частини 2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P$1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"частини 3"</c:f>
              <c:strCache>
                <c:ptCount val="1"/>
                <c:pt idx="0">
                  <c:v>частини 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R$11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"частини 4"</c:f>
              <c:strCache>
                <c:ptCount val="1"/>
                <c:pt idx="0">
                  <c:v>частини 4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T$11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84671935"/>
        <c:axId val="84672559"/>
        <c:axId val="0"/>
      </c:bar3DChart>
      <c:catAx>
        <c:axId val="846719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672559"/>
        <c:auto val="1"/>
        <c:lblAlgn val="ctr"/>
        <c:lblOffset val="100"/>
        <c:noMultiLvlLbl val="0"/>
      </c:catAx>
      <c:valAx>
        <c:axId val="8467255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671935"/>
        <c:crossBetween val="midCat"/>
      </c:valAx>
    </c:plotArea>
    <c:legend>
      <c:legendPos val="r"/>
      <c:layout>
        <c:manualLayout>
          <c:xMode val="edge"/>
          <c:yMode val="edge"/>
          <c:x val="0.278765769873841"/>
          <c:y val="0.943184589124604"/>
          <c:w val="0.42764857881137"/>
          <c:h val="0.0413069982930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Строки розгляду запитів</a:t>
            </a:r>
          </a:p>
        </c:rich>
      </c:tx>
      <c:layout>
        <c:manualLayout>
          <c:xMode val="edge"/>
          <c:yMode val="edge"/>
          <c:x val="0.379834673138177"/>
          <c:y val="0.03120608615593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0494463825269"/>
          <c:y val="0.100886756796046"/>
          <c:w val="0.94342484453208"/>
          <c:h val="0.8303047923632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до 48 годин"</c:f>
              <c:strCache>
                <c:ptCount val="1"/>
                <c:pt idx="0">
                  <c:v>до 48 годин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V$1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до 5 робочих днів"</c:f>
              <c:strCache>
                <c:ptCount val="1"/>
                <c:pt idx="0">
                  <c:v>до 5 робочих днів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X$1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"до 20 робочих днів"</c:f>
              <c:strCache>
                <c:ptCount val="1"/>
                <c:pt idx="0">
                  <c:v>до 20 робочих днів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Z$11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"з порушеням термінів"</c:f>
              <c:strCache>
                <c:ptCount val="1"/>
                <c:pt idx="0">
                  <c:v>з порушеням термінів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C$11</c:f>
              <c:numCache>
                <c:formatCode>General</c:formatCode>
                <c:ptCount val="1"/>
              </c:numCache>
            </c:numRef>
          </c:val>
        </c:ser>
        <c:gapWidth val="150"/>
        <c:shape val="cone"/>
        <c:axId val="74090204"/>
        <c:axId val="48794727"/>
        <c:axId val="0"/>
      </c:bar3DChart>
      <c:catAx>
        <c:axId val="740902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794727"/>
        <c:auto val="1"/>
        <c:lblAlgn val="ctr"/>
        <c:lblOffset val="100"/>
        <c:noMultiLvlLbl val="0"/>
      </c:catAx>
      <c:valAx>
        <c:axId val="4879472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090204"/>
        <c:crossBetween val="midCat"/>
      </c:valAx>
    </c:plotArea>
    <c:legend>
      <c:legendPos val="r"/>
      <c:layout>
        <c:manualLayout>
          <c:xMode val="edge"/>
          <c:yMode val="edge"/>
          <c:x val="0.147087820415592"/>
          <c:y val="0.943499539661773"/>
          <c:w val="0.683565903230699"/>
          <c:h val="0.0410427872268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Види запитуваної інформації</a:t>
            </a:r>
          </a:p>
        </c:rich>
      </c:tx>
      <c:layout>
        <c:manualLayout>
          <c:xMode val="edge"/>
          <c:yMode val="edge"/>
          <c:x val="0.359275706301202"/>
          <c:y val="0.03211207934138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789679197611"/>
          <c:y val="0.191854027249531"/>
          <c:w val="0.754038741290866"/>
          <c:h val="0.3655577487843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legend>
      <c:legendPos val="r"/>
      <c:layout>
        <c:manualLayout>
          <c:xMode val="edge"/>
          <c:yMode val="edge"/>
          <c:x val="0.248640992267055"/>
          <c:y val="0.63468297145058"/>
          <c:w val="0.484840364443764"/>
          <c:h val="0.358384285783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Надійшло запитів</a:t>
            </a:r>
          </a:p>
        </c:rich>
      </c:tx>
      <c:layout>
        <c:manualLayout>
          <c:xMode val="edge"/>
          <c:yMode val="edge"/>
          <c:x val="0.412190752106126"/>
          <c:y val="0.0122409168495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312430907635"/>
          <c:y val="0.103145574250183"/>
          <c:w val="0.969885259024892"/>
          <c:h val="0.735625457205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Лист1!$A$10:$A$10</c:f>
              <c:strCache>
                <c:ptCount val="1"/>
                <c:pt idx="0">
                  <c:v>ГУНП у Львівській області</c:v>
                </c:pt>
              </c:strCache>
            </c:strRef>
          </c:cat>
        </c:ser>
        <c:gapWidth val="150"/>
        <c:overlap val="0"/>
        <c:axId val="15002945"/>
        <c:axId val="48820618"/>
      </c:barChart>
      <c:catAx>
        <c:axId val="15002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820618"/>
        <c:crossesAt val="0"/>
        <c:auto val="1"/>
        <c:lblAlgn val="ctr"/>
        <c:lblOffset val="100"/>
        <c:noMultiLvlLbl val="0"/>
      </c:catAx>
      <c:valAx>
        <c:axId val="4882061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00294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7</xdr:row>
      <xdr:rowOff>95760</xdr:rowOff>
    </xdr:from>
    <xdr:to>
      <xdr:col>14</xdr:col>
      <xdr:colOff>549000</xdr:colOff>
      <xdr:row>93</xdr:row>
      <xdr:rowOff>37800</xdr:rowOff>
    </xdr:to>
    <xdr:graphicFrame>
      <xdr:nvGraphicFramePr>
        <xdr:cNvPr id="0" name="Chart 8"/>
        <xdr:cNvGraphicFramePr/>
      </xdr:nvGraphicFramePr>
      <xdr:xfrm>
        <a:off x="19800" y="7706160"/>
        <a:ext cx="9463680" cy="73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47520</xdr:rowOff>
    </xdr:from>
    <xdr:to>
      <xdr:col>14</xdr:col>
      <xdr:colOff>568800</xdr:colOff>
      <xdr:row>46</xdr:row>
      <xdr:rowOff>28440</xdr:rowOff>
    </xdr:to>
    <xdr:graphicFrame>
      <xdr:nvGraphicFramePr>
        <xdr:cNvPr id="1" name="Chart 10"/>
        <xdr:cNvGraphicFramePr/>
      </xdr:nvGraphicFramePr>
      <xdr:xfrm>
        <a:off x="49680" y="47520"/>
        <a:ext cx="9453600" cy="74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94</xdr:row>
      <xdr:rowOff>86040</xdr:rowOff>
    </xdr:from>
    <xdr:to>
      <xdr:col>14</xdr:col>
      <xdr:colOff>519120</xdr:colOff>
      <xdr:row>140</xdr:row>
      <xdr:rowOff>56880</xdr:rowOff>
    </xdr:to>
    <xdr:graphicFrame>
      <xdr:nvGraphicFramePr>
        <xdr:cNvPr id="2" name="Chart 12"/>
        <xdr:cNvGraphicFramePr/>
      </xdr:nvGraphicFramePr>
      <xdr:xfrm>
        <a:off x="39960" y="15306840"/>
        <a:ext cx="9413640" cy="74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141</xdr:row>
      <xdr:rowOff>114480</xdr:rowOff>
    </xdr:from>
    <xdr:to>
      <xdr:col>14</xdr:col>
      <xdr:colOff>549000</xdr:colOff>
      <xdr:row>187</xdr:row>
      <xdr:rowOff>47520</xdr:rowOff>
    </xdr:to>
    <xdr:graphicFrame>
      <xdr:nvGraphicFramePr>
        <xdr:cNvPr id="3" name="Chart 13"/>
        <xdr:cNvGraphicFramePr/>
      </xdr:nvGraphicFramePr>
      <xdr:xfrm>
        <a:off x="10080" y="22946040"/>
        <a:ext cx="9473400" cy="73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188</xdr:row>
      <xdr:rowOff>86040</xdr:rowOff>
    </xdr:from>
    <xdr:to>
      <xdr:col>14</xdr:col>
      <xdr:colOff>599040</xdr:colOff>
      <xdr:row>234</xdr:row>
      <xdr:rowOff>66600</xdr:rowOff>
    </xdr:to>
    <xdr:graphicFrame>
      <xdr:nvGraphicFramePr>
        <xdr:cNvPr id="4" name="Chart 14"/>
        <xdr:cNvGraphicFramePr/>
      </xdr:nvGraphicFramePr>
      <xdr:xfrm>
        <a:off x="39960" y="30528000"/>
        <a:ext cx="9493560" cy="74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35</xdr:row>
      <xdr:rowOff>28440</xdr:rowOff>
    </xdr:from>
    <xdr:to>
      <xdr:col>14</xdr:col>
      <xdr:colOff>538920</xdr:colOff>
      <xdr:row>281</xdr:row>
      <xdr:rowOff>57240</xdr:rowOff>
    </xdr:to>
    <xdr:graphicFrame>
      <xdr:nvGraphicFramePr>
        <xdr:cNvPr id="5" name="Chart 15"/>
        <xdr:cNvGraphicFramePr/>
      </xdr:nvGraphicFramePr>
      <xdr:xfrm>
        <a:off x="69840" y="38080800"/>
        <a:ext cx="9403560" cy="74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9880</xdr:colOff>
      <xdr:row>282</xdr:row>
      <xdr:rowOff>86040</xdr:rowOff>
    </xdr:from>
    <xdr:to>
      <xdr:col>14</xdr:col>
      <xdr:colOff>538920</xdr:colOff>
      <xdr:row>328</xdr:row>
      <xdr:rowOff>18720</xdr:rowOff>
    </xdr:to>
    <xdr:graphicFrame>
      <xdr:nvGraphicFramePr>
        <xdr:cNvPr id="6" name="Chart 16"/>
        <xdr:cNvGraphicFramePr/>
      </xdr:nvGraphicFramePr>
      <xdr:xfrm>
        <a:off x="29880" y="45748800"/>
        <a:ext cx="9443520" cy="73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1"/>
  <sheetViews>
    <sheetView showFormulas="false" showGridLines="true" showRowColHeaders="true" showZeros="true" rightToLeft="false" tabSelected="true" showOutlineSymbols="true" defaultGridColor="true" view="pageBreakPreview" topLeftCell="A7" colorId="64" zoomScale="78" zoomScaleNormal="70" zoomScalePageLayoutView="78" workbookViewId="0">
      <selection pane="topLeft" activeCell="AN4" activeCellId="0" sqref="AN4:C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0.99"/>
    <col collapsed="false" customWidth="true" hidden="false" outlineLevel="0" max="3" min="3" style="1" width="13.7"/>
    <col collapsed="false" customWidth="true" hidden="false" outlineLevel="0" max="15" min="4" style="1" width="8.99"/>
    <col collapsed="false" customWidth="true" hidden="false" outlineLevel="0" max="16" min="16" style="1" width="9.85"/>
    <col collapsed="false" customWidth="true" hidden="false" outlineLevel="0" max="31" min="17" style="1" width="8.99"/>
    <col collapsed="false" customWidth="true" hidden="false" outlineLevel="0" max="32" min="32" style="1" width="11.13"/>
    <col collapsed="false" customWidth="true" hidden="false" outlineLevel="0" max="33" min="33" style="1" width="12.14"/>
    <col collapsed="false" customWidth="true" hidden="false" outlineLevel="0" max="49" min="34" style="1" width="8.99"/>
    <col collapsed="false" customWidth="true" hidden="false" outlineLevel="0" max="50" min="50" style="1" width="7.56"/>
    <col collapsed="false" customWidth="true" hidden="false" outlineLevel="0" max="51" min="51" style="1" width="12.14"/>
    <col collapsed="false" customWidth="true" hidden="false" outlineLevel="0" max="66" min="52" style="1" width="8.99"/>
    <col collapsed="false" customWidth="true" hidden="false" outlineLevel="0" max="67" min="67" style="2" width="8.99"/>
    <col collapsed="false" customWidth="true" hidden="false" outlineLevel="0" max="81" min="68" style="1" width="8.99"/>
    <col collapsed="false" customWidth="false" hidden="false" outlineLevel="0" max="257" min="82" style="1" width="8.85"/>
  </cols>
  <sheetData>
    <row r="1" customFormat="false" ht="33" hidden="false" customHeight="true" outlineLevel="0" collapsed="false">
      <c r="BO1" s="3"/>
    </row>
    <row r="2" customFormat="false" ht="31.5" hidden="false" customHeight="true" outlineLevel="0" collapsed="false">
      <c r="BI2" s="4" t="n">
        <v>2</v>
      </c>
      <c r="BO2" s="3"/>
    </row>
    <row r="3" customFormat="false" ht="227.25" hidden="false" customHeight="true" outlineLevel="0" collapsed="false"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BO3" s="3"/>
      <c r="BX3" s="6"/>
      <c r="BY3" s="6"/>
      <c r="BZ3" s="6"/>
      <c r="CA3" s="6"/>
      <c r="CB3" s="6"/>
      <c r="CC3" s="6"/>
    </row>
    <row r="4" customFormat="false" ht="280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</row>
    <row r="5" s="11" customFormat="true" ht="40.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</row>
    <row r="6" s="15" customFormat="true" ht="68.25" hidden="false" customHeight="true" outlineLevel="0" collapsed="false">
      <c r="A6" s="12" t="s">
        <v>1</v>
      </c>
      <c r="B6" s="12" t="s">
        <v>2</v>
      </c>
      <c r="C6" s="12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 t="s">
        <v>4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 t="s">
        <v>5</v>
      </c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 t="s">
        <v>6</v>
      </c>
      <c r="AW6" s="12"/>
      <c r="AX6" s="12"/>
      <c r="AY6" s="12"/>
      <c r="AZ6" s="12"/>
      <c r="BA6" s="12"/>
      <c r="BB6" s="12"/>
      <c r="BC6" s="12"/>
      <c r="BD6" s="13" t="s">
        <v>7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2" t="s">
        <v>8</v>
      </c>
      <c r="BQ6" s="12"/>
      <c r="BR6" s="12"/>
      <c r="BS6" s="12"/>
      <c r="BT6" s="12" t="s">
        <v>9</v>
      </c>
      <c r="BU6" s="12"/>
      <c r="BV6" s="12" t="s">
        <v>10</v>
      </c>
      <c r="BW6" s="12"/>
      <c r="BX6" s="14" t="s">
        <v>11</v>
      </c>
      <c r="BY6" s="14"/>
      <c r="BZ6" s="14" t="s">
        <v>12</v>
      </c>
      <c r="CA6" s="14"/>
      <c r="CB6" s="14" t="s">
        <v>13</v>
      </c>
      <c r="CC6" s="14"/>
    </row>
    <row r="7" s="15" customFormat="true" ht="16.5" hidden="false" customHeight="true" outlineLevel="0" collapsed="false">
      <c r="A7" s="12"/>
      <c r="B7" s="12"/>
      <c r="C7" s="12"/>
      <c r="D7" s="16" t="s">
        <v>14</v>
      </c>
      <c r="E7" s="16"/>
      <c r="F7" s="16" t="s">
        <v>15</v>
      </c>
      <c r="G7" s="16"/>
      <c r="H7" s="16" t="s">
        <v>16</v>
      </c>
      <c r="I7" s="16"/>
      <c r="J7" s="16" t="s">
        <v>17</v>
      </c>
      <c r="K7" s="16"/>
      <c r="L7" s="16" t="s">
        <v>18</v>
      </c>
      <c r="M7" s="16"/>
      <c r="N7" s="16" t="s">
        <v>19</v>
      </c>
      <c r="O7" s="16"/>
      <c r="P7" s="16" t="s">
        <v>20</v>
      </c>
      <c r="Q7" s="16"/>
      <c r="R7" s="16" t="s">
        <v>21</v>
      </c>
      <c r="S7" s="16"/>
      <c r="T7" s="16" t="s">
        <v>22</v>
      </c>
      <c r="U7" s="16"/>
      <c r="V7" s="16" t="s">
        <v>23</v>
      </c>
      <c r="W7" s="16"/>
      <c r="X7" s="16" t="s">
        <v>24</v>
      </c>
      <c r="Y7" s="16"/>
      <c r="Z7" s="16" t="s">
        <v>25</v>
      </c>
      <c r="AA7" s="16"/>
      <c r="AB7" s="16" t="s">
        <v>26</v>
      </c>
      <c r="AC7" s="16"/>
      <c r="AD7" s="17" t="s">
        <v>27</v>
      </c>
      <c r="AE7" s="17"/>
      <c r="AF7" s="16" t="s">
        <v>28</v>
      </c>
      <c r="AG7" s="16"/>
      <c r="AH7" s="16" t="s">
        <v>29</v>
      </c>
      <c r="AI7" s="16"/>
      <c r="AJ7" s="16" t="s">
        <v>30</v>
      </c>
      <c r="AK7" s="16"/>
      <c r="AL7" s="16" t="s">
        <v>31</v>
      </c>
      <c r="AM7" s="16"/>
      <c r="AN7" s="16" t="s">
        <v>32</v>
      </c>
      <c r="AO7" s="16"/>
      <c r="AP7" s="16"/>
      <c r="AQ7" s="16"/>
      <c r="AR7" s="16"/>
      <c r="AS7" s="16"/>
      <c r="AT7" s="16"/>
      <c r="AU7" s="16"/>
      <c r="AV7" s="16" t="s">
        <v>33</v>
      </c>
      <c r="AW7" s="16"/>
      <c r="AX7" s="16" t="s">
        <v>34</v>
      </c>
      <c r="AY7" s="16"/>
      <c r="AZ7" s="16" t="s">
        <v>35</v>
      </c>
      <c r="BA7" s="16"/>
      <c r="BB7" s="16" t="s">
        <v>36</v>
      </c>
      <c r="BC7" s="16"/>
      <c r="BD7" s="18" t="s">
        <v>37</v>
      </c>
      <c r="BE7" s="18"/>
      <c r="BF7" s="16" t="s">
        <v>38</v>
      </c>
      <c r="BG7" s="16"/>
      <c r="BH7" s="16" t="s">
        <v>39</v>
      </c>
      <c r="BI7" s="16"/>
      <c r="BJ7" s="16" t="s">
        <v>40</v>
      </c>
      <c r="BK7" s="16"/>
      <c r="BL7" s="16" t="s">
        <v>41</v>
      </c>
      <c r="BM7" s="16"/>
      <c r="BN7" s="16" t="s">
        <v>42</v>
      </c>
      <c r="BO7" s="16"/>
      <c r="BP7" s="16" t="s">
        <v>43</v>
      </c>
      <c r="BQ7" s="16"/>
      <c r="BR7" s="16" t="s">
        <v>44</v>
      </c>
      <c r="BS7" s="16"/>
      <c r="BT7" s="12"/>
      <c r="BU7" s="12"/>
      <c r="BV7" s="12"/>
      <c r="BW7" s="12"/>
      <c r="BX7" s="14"/>
      <c r="BY7" s="14"/>
      <c r="BZ7" s="14"/>
      <c r="CA7" s="14"/>
      <c r="CB7" s="14"/>
      <c r="CC7" s="14"/>
    </row>
    <row r="8" s="15" customFormat="true" ht="78.75" hidden="false" customHeight="true" outlineLevel="0" collapsed="false">
      <c r="A8" s="12"/>
      <c r="B8" s="12"/>
      <c r="C8" s="12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7"/>
      <c r="AE8" s="17"/>
      <c r="AF8" s="16"/>
      <c r="AG8" s="16"/>
      <c r="AH8" s="16"/>
      <c r="AI8" s="16"/>
      <c r="AJ8" s="16"/>
      <c r="AK8" s="16"/>
      <c r="AL8" s="16"/>
      <c r="AM8" s="16"/>
      <c r="AN8" s="16" t="s">
        <v>45</v>
      </c>
      <c r="AO8" s="16"/>
      <c r="AP8" s="16" t="s">
        <v>46</v>
      </c>
      <c r="AQ8" s="16"/>
      <c r="AR8" s="16" t="s">
        <v>47</v>
      </c>
      <c r="AS8" s="16"/>
      <c r="AT8" s="16" t="s">
        <v>48</v>
      </c>
      <c r="AU8" s="16"/>
      <c r="AV8" s="16"/>
      <c r="AW8" s="16"/>
      <c r="AX8" s="16"/>
      <c r="AY8" s="16"/>
      <c r="AZ8" s="16"/>
      <c r="BA8" s="16"/>
      <c r="BB8" s="16"/>
      <c r="BC8" s="16"/>
      <c r="BD8" s="18"/>
      <c r="BE8" s="18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2"/>
      <c r="BU8" s="12"/>
      <c r="BV8" s="12"/>
      <c r="BW8" s="12"/>
      <c r="BX8" s="14"/>
      <c r="BY8" s="14"/>
      <c r="BZ8" s="14"/>
      <c r="CA8" s="14"/>
      <c r="CB8" s="14"/>
      <c r="CC8" s="14"/>
    </row>
    <row r="9" s="21" customFormat="true" ht="20.25" hidden="false" customHeight="true" outlineLevel="0" collapsed="false">
      <c r="A9" s="12"/>
      <c r="B9" s="19" t="n">
        <v>2022</v>
      </c>
      <c r="C9" s="19" t="n">
        <v>2023</v>
      </c>
      <c r="D9" s="19" t="n">
        <v>2022</v>
      </c>
      <c r="E9" s="19" t="n">
        <v>2023</v>
      </c>
      <c r="F9" s="19" t="n">
        <v>2022</v>
      </c>
      <c r="G9" s="19" t="n">
        <v>2023</v>
      </c>
      <c r="H9" s="19" t="n">
        <v>2022</v>
      </c>
      <c r="I9" s="20" t="n">
        <v>2023</v>
      </c>
      <c r="J9" s="19" t="n">
        <v>2022</v>
      </c>
      <c r="K9" s="19" t="n">
        <v>2023</v>
      </c>
      <c r="L9" s="19" t="n">
        <v>2022</v>
      </c>
      <c r="M9" s="19" t="n">
        <v>2023</v>
      </c>
      <c r="N9" s="19" t="n">
        <v>2022</v>
      </c>
      <c r="O9" s="19" t="n">
        <v>2023</v>
      </c>
      <c r="P9" s="19" t="n">
        <v>2022</v>
      </c>
      <c r="Q9" s="19" t="n">
        <v>2023</v>
      </c>
      <c r="R9" s="19" t="n">
        <v>2022</v>
      </c>
      <c r="S9" s="19" t="n">
        <v>2023</v>
      </c>
      <c r="T9" s="19" t="n">
        <v>2022</v>
      </c>
      <c r="U9" s="19" t="n">
        <v>2023</v>
      </c>
      <c r="V9" s="19" t="n">
        <v>2022</v>
      </c>
      <c r="W9" s="19" t="n">
        <v>2023</v>
      </c>
      <c r="X9" s="19" t="n">
        <v>2022</v>
      </c>
      <c r="Y9" s="19" t="n">
        <v>2023</v>
      </c>
      <c r="Z9" s="19" t="n">
        <v>2022</v>
      </c>
      <c r="AA9" s="19" t="n">
        <v>2023</v>
      </c>
      <c r="AB9" s="19" t="n">
        <v>2022</v>
      </c>
      <c r="AC9" s="19" t="n">
        <v>2023</v>
      </c>
      <c r="AD9" s="19" t="n">
        <v>2022</v>
      </c>
      <c r="AE9" s="19" t="n">
        <v>2023</v>
      </c>
      <c r="AF9" s="19" t="n">
        <v>2022</v>
      </c>
      <c r="AG9" s="19" t="n">
        <v>2023</v>
      </c>
      <c r="AH9" s="19" t="n">
        <v>2022</v>
      </c>
      <c r="AI9" s="19" t="n">
        <v>2023</v>
      </c>
      <c r="AJ9" s="19" t="n">
        <v>2022</v>
      </c>
      <c r="AK9" s="19" t="n">
        <v>2023</v>
      </c>
      <c r="AL9" s="19" t="n">
        <v>2022</v>
      </c>
      <c r="AM9" s="19" t="n">
        <v>2023</v>
      </c>
      <c r="AN9" s="19" t="n">
        <v>2022</v>
      </c>
      <c r="AO9" s="19" t="n">
        <v>2023</v>
      </c>
      <c r="AP9" s="19" t="n">
        <v>2022</v>
      </c>
      <c r="AQ9" s="19" t="n">
        <v>2023</v>
      </c>
      <c r="AR9" s="19" t="n">
        <v>2022</v>
      </c>
      <c r="AS9" s="19" t="n">
        <v>2023</v>
      </c>
      <c r="AT9" s="19" t="n">
        <v>2022</v>
      </c>
      <c r="AU9" s="19" t="n">
        <v>2023</v>
      </c>
      <c r="AV9" s="19" t="n">
        <v>2022</v>
      </c>
      <c r="AW9" s="19" t="n">
        <v>2023</v>
      </c>
      <c r="AX9" s="19" t="n">
        <v>2022</v>
      </c>
      <c r="AY9" s="19" t="n">
        <v>2023</v>
      </c>
      <c r="AZ9" s="19" t="n">
        <v>2022</v>
      </c>
      <c r="BA9" s="19" t="n">
        <v>2023</v>
      </c>
      <c r="BB9" s="19" t="n">
        <v>2022</v>
      </c>
      <c r="BC9" s="19" t="n">
        <v>2023</v>
      </c>
      <c r="BD9" s="19" t="n">
        <v>2022</v>
      </c>
      <c r="BE9" s="19" t="n">
        <v>2023</v>
      </c>
      <c r="BF9" s="19" t="n">
        <v>2022</v>
      </c>
      <c r="BG9" s="19" t="n">
        <v>2023</v>
      </c>
      <c r="BH9" s="19" t="n">
        <v>2022</v>
      </c>
      <c r="BI9" s="19" t="n">
        <v>2023</v>
      </c>
      <c r="BJ9" s="19" t="n">
        <v>2022</v>
      </c>
      <c r="BK9" s="19" t="n">
        <v>2023</v>
      </c>
      <c r="BL9" s="19" t="n">
        <v>2022</v>
      </c>
      <c r="BM9" s="19" t="n">
        <v>2023</v>
      </c>
      <c r="BN9" s="19" t="n">
        <v>2022</v>
      </c>
      <c r="BO9" s="19" t="n">
        <v>2023</v>
      </c>
      <c r="BP9" s="19" t="n">
        <v>2022</v>
      </c>
      <c r="BQ9" s="19" t="n">
        <v>2023</v>
      </c>
      <c r="BR9" s="19" t="n">
        <v>2022</v>
      </c>
      <c r="BS9" s="19" t="n">
        <v>2023</v>
      </c>
      <c r="BT9" s="19" t="n">
        <v>2022</v>
      </c>
      <c r="BU9" s="19" t="n">
        <v>2023</v>
      </c>
      <c r="BV9" s="19" t="n">
        <v>2022</v>
      </c>
      <c r="BW9" s="19" t="n">
        <v>2023</v>
      </c>
      <c r="BX9" s="19" t="n">
        <v>2022</v>
      </c>
      <c r="BY9" s="19" t="n">
        <v>2023</v>
      </c>
      <c r="BZ9" s="19" t="n">
        <v>2022</v>
      </c>
      <c r="CA9" s="19" t="n">
        <v>2023</v>
      </c>
      <c r="CB9" s="19" t="n">
        <v>2022</v>
      </c>
      <c r="CC9" s="19" t="n">
        <v>2023</v>
      </c>
    </row>
    <row r="10" s="26" customFormat="true" ht="96" hidden="false" customHeight="true" outlineLevel="0" collapsed="false">
      <c r="A10" s="22" t="s">
        <v>49</v>
      </c>
      <c r="B10" s="23"/>
      <c r="C10" s="23" t="n">
        <v>1402</v>
      </c>
      <c r="D10" s="23"/>
      <c r="E10" s="23" t="n">
        <v>1169</v>
      </c>
      <c r="F10" s="23"/>
      <c r="G10" s="23"/>
      <c r="H10" s="23"/>
      <c r="I10" s="23"/>
      <c r="J10" s="23"/>
      <c r="K10" s="23" t="n">
        <v>163</v>
      </c>
      <c r="L10" s="23"/>
      <c r="M10" s="23" t="n">
        <v>70</v>
      </c>
      <c r="N10" s="23"/>
      <c r="O10" s="23" t="n">
        <v>109</v>
      </c>
      <c r="P10" s="23"/>
      <c r="Q10" s="23" t="n">
        <v>1123</v>
      </c>
      <c r="R10" s="23"/>
      <c r="S10" s="23" t="n">
        <v>120</v>
      </c>
      <c r="T10" s="23"/>
      <c r="U10" s="23" t="n">
        <v>43</v>
      </c>
      <c r="V10" s="23"/>
      <c r="W10" s="23"/>
      <c r="X10" s="23"/>
      <c r="Y10" s="23"/>
      <c r="Z10" s="23"/>
      <c r="AA10" s="23" t="n">
        <v>1</v>
      </c>
      <c r="AB10" s="23"/>
      <c r="AC10" s="23" t="n">
        <v>1</v>
      </c>
      <c r="AD10" s="24"/>
      <c r="AE10" s="24" t="n">
        <v>5</v>
      </c>
      <c r="AF10" s="23"/>
      <c r="AG10" s="23" t="n">
        <v>1164</v>
      </c>
      <c r="AH10" s="23"/>
      <c r="AI10" s="23" t="n">
        <v>205</v>
      </c>
      <c r="AJ10" s="23"/>
      <c r="AK10" s="23" t="n">
        <v>24</v>
      </c>
      <c r="AL10" s="23"/>
      <c r="AM10" s="23" t="n">
        <v>9</v>
      </c>
      <c r="AN10" s="23"/>
      <c r="AO10" s="23" t="n">
        <v>2</v>
      </c>
      <c r="AP10" s="23"/>
      <c r="AQ10" s="23" t="n">
        <v>22</v>
      </c>
      <c r="AR10" s="23"/>
      <c r="AS10" s="23"/>
      <c r="AT10" s="23"/>
      <c r="AU10" s="23"/>
      <c r="AV10" s="23"/>
      <c r="AW10" s="23"/>
      <c r="AX10" s="23"/>
      <c r="AY10" s="23" t="n">
        <v>1390</v>
      </c>
      <c r="AZ10" s="23"/>
      <c r="BA10" s="23" t="n">
        <v>3</v>
      </c>
      <c r="BB10" s="23"/>
      <c r="BC10" s="23"/>
      <c r="BD10" s="25"/>
      <c r="BE10" s="23" t="n">
        <v>62</v>
      </c>
      <c r="BF10" s="23"/>
      <c r="BG10" s="23" t="n">
        <v>387</v>
      </c>
      <c r="BH10" s="23"/>
      <c r="BI10" s="23" t="n">
        <v>533</v>
      </c>
      <c r="BJ10" s="23"/>
      <c r="BK10" s="23" t="n">
        <v>177</v>
      </c>
      <c r="BL10" s="23"/>
      <c r="BM10" s="23" t="n">
        <v>7</v>
      </c>
      <c r="BN10" s="23"/>
      <c r="BO10" s="23" t="n">
        <v>236</v>
      </c>
      <c r="BP10" s="23"/>
      <c r="BQ10" s="23"/>
      <c r="BR10" s="23"/>
      <c r="BS10" s="23"/>
      <c r="BT10" s="23"/>
      <c r="BU10" s="23"/>
      <c r="BV10" s="23"/>
      <c r="BW10" s="23"/>
      <c r="BX10" s="23"/>
      <c r="BY10" s="23" t="n">
        <v>4</v>
      </c>
      <c r="BZ10" s="23"/>
      <c r="CA10" s="23"/>
      <c r="CB10" s="23"/>
      <c r="CC10" s="23"/>
    </row>
    <row r="11" customFormat="false" ht="26.25" hidden="false" customHeight="false" outlineLevel="0" collapsed="false">
      <c r="A11" s="27"/>
      <c r="B11" s="28"/>
      <c r="C11" s="29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</row>
    <row r="12" customFormat="false" ht="12.75" hidden="false" customHeight="true" outlineLevel="0" collapsed="false"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C12" s="31"/>
    </row>
    <row r="13" s="31" customFormat="true" ht="12.75" hidden="tru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1"/>
      <c r="CC13" s="1"/>
    </row>
    <row r="14" customFormat="false" ht="12.75" hidden="true" customHeight="true" outlineLevel="0" collapsed="false"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</row>
    <row r="15" customFormat="false" ht="12.75" hidden="true" customHeight="true" outlineLevel="0" collapsed="false">
      <c r="BO15" s="3"/>
    </row>
    <row r="16" customFormat="false" ht="48.75" hidden="false" customHeight="true" outlineLevel="0" collapsed="false">
      <c r="BO16" s="3"/>
      <c r="BR16" s="32" t="s">
        <v>50</v>
      </c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</row>
    <row r="17" customFormat="false" ht="33.75" hidden="false" customHeight="true" outlineLevel="0" collapsed="false"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BO17" s="3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</row>
    <row r="18" customFormat="false" ht="12.75" hidden="false" customHeight="false" outlineLevel="0" collapsed="false"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BO18" s="3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</row>
    <row r="19" customFormat="false" ht="12.75" hidden="false" customHeight="false" outlineLevel="0" collapsed="false"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BO19" s="3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</row>
    <row r="20" customFormat="false" ht="12.75" hidden="false" customHeight="false" outlineLevel="0" collapsed="false"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BO20" s="3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</row>
    <row r="21" customFormat="false" ht="12.75" hidden="false" customHeight="false" outlineLevel="0" collapsed="false"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BO21" s="3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</row>
    <row r="22" customFormat="false" ht="12.75" hidden="false" customHeight="false" outlineLevel="0" collapsed="false"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BO22" s="3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</row>
    <row r="23" customFormat="false" ht="12.75" hidden="false" customHeight="false" outlineLevel="0" collapsed="false"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BO23" s="3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</row>
    <row r="24" customFormat="false" ht="12.75" hidden="false" customHeight="false" outlineLevel="0" collapsed="false"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BO24" s="3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</row>
    <row r="25" customFormat="false" ht="35.25" hidden="false" customHeight="true" outlineLevel="0" collapsed="false"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BO25" s="3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</row>
    <row r="26" customFormat="false" ht="12.75" hidden="false" customHeight="false" outlineLevel="0" collapsed="false">
      <c r="BO26" s="3"/>
    </row>
    <row r="27" customFormat="false" ht="12.75" hidden="false" customHeight="false" outlineLevel="0" collapsed="false">
      <c r="BO27" s="3"/>
    </row>
    <row r="28" customFormat="false" ht="12.75" hidden="false" customHeight="false" outlineLevel="0" collapsed="false">
      <c r="BO28" s="3"/>
    </row>
    <row r="29" customFormat="false" ht="12.75" hidden="false" customHeight="false" outlineLevel="0" collapsed="false">
      <c r="BO29" s="3"/>
    </row>
    <row r="30" customFormat="false" ht="12.75" hidden="false" customHeight="false" outlineLevel="0" collapsed="false">
      <c r="BO30" s="3"/>
    </row>
    <row r="31" customFormat="false" ht="12.75" hidden="false" customHeight="false" outlineLevel="0" collapsed="false">
      <c r="BO31" s="3"/>
    </row>
    <row r="32" customFormat="false" ht="12.75" hidden="false" customHeight="false" outlineLevel="0" collapsed="false">
      <c r="BO32" s="3"/>
    </row>
    <row r="33" customFormat="false" ht="12.75" hidden="false" customHeight="false" outlineLevel="0" collapsed="false">
      <c r="BO33" s="3"/>
    </row>
    <row r="34" customFormat="false" ht="12.75" hidden="false" customHeight="false" outlineLevel="0" collapsed="false">
      <c r="BO34" s="3"/>
    </row>
    <row r="35" customFormat="false" ht="12.75" hidden="false" customHeight="false" outlineLevel="0" collapsed="false">
      <c r="BO35" s="3"/>
    </row>
    <row r="36" customFormat="false" ht="12.75" hidden="false" customHeight="false" outlineLevel="0" collapsed="false">
      <c r="BO36" s="3"/>
    </row>
    <row r="37" customFormat="false" ht="12.75" hidden="false" customHeight="false" outlineLevel="0" collapsed="false">
      <c r="BO37" s="3"/>
    </row>
    <row r="38" customFormat="false" ht="12.75" hidden="false" customHeight="false" outlineLevel="0" collapsed="false">
      <c r="BO38" s="3"/>
    </row>
    <row r="39" customFormat="false" ht="12.75" hidden="false" customHeight="false" outlineLevel="0" collapsed="false">
      <c r="BO39" s="3"/>
    </row>
    <row r="40" customFormat="false" ht="12.75" hidden="false" customHeight="false" outlineLevel="0" collapsed="false">
      <c r="BO40" s="3"/>
    </row>
    <row r="41" customFormat="false" ht="12.75" hidden="false" customHeight="false" outlineLevel="0" collapsed="false">
      <c r="BO41" s="3"/>
    </row>
    <row r="42" customFormat="false" ht="12.75" hidden="false" customHeight="false" outlineLevel="0" collapsed="false">
      <c r="BO42" s="3"/>
    </row>
    <row r="43" customFormat="false" ht="12.75" hidden="false" customHeight="false" outlineLevel="0" collapsed="false">
      <c r="BO43" s="3"/>
    </row>
    <row r="44" customFormat="false" ht="12.75" hidden="false" customHeight="false" outlineLevel="0" collapsed="false">
      <c r="BO44" s="3"/>
    </row>
    <row r="45" customFormat="false" ht="12.75" hidden="false" customHeight="false" outlineLevel="0" collapsed="false">
      <c r="BO45" s="3"/>
    </row>
    <row r="46" customFormat="false" ht="12.75" hidden="false" customHeight="false" outlineLevel="0" collapsed="false">
      <c r="BO46" s="3"/>
    </row>
    <row r="47" customFormat="false" ht="12.75" hidden="false" customHeight="false" outlineLevel="0" collapsed="false">
      <c r="BO47" s="3"/>
    </row>
    <row r="48" customFormat="false" ht="12.75" hidden="false" customHeight="false" outlineLevel="0" collapsed="false">
      <c r="BO48" s="3"/>
    </row>
    <row r="49" customFormat="false" ht="12.75" hidden="false" customHeight="false" outlineLevel="0" collapsed="false">
      <c r="BO49" s="3"/>
    </row>
    <row r="50" customFormat="false" ht="12.75" hidden="false" customHeight="false" outlineLevel="0" collapsed="false">
      <c r="BO50" s="3"/>
    </row>
    <row r="51" customFormat="false" ht="12.75" hidden="false" customHeight="false" outlineLevel="0" collapsed="false">
      <c r="BO51" s="3"/>
    </row>
    <row r="52" customFormat="false" ht="12.75" hidden="false" customHeight="false" outlineLevel="0" collapsed="false">
      <c r="BO52" s="3"/>
    </row>
    <row r="53" customFormat="false" ht="12.75" hidden="false" customHeight="false" outlineLevel="0" collapsed="false">
      <c r="BO53" s="3"/>
    </row>
    <row r="54" customFormat="false" ht="12.75" hidden="false" customHeight="false" outlineLevel="0" collapsed="false">
      <c r="BO54" s="3"/>
    </row>
    <row r="55" customFormat="false" ht="12.75" hidden="false" customHeight="false" outlineLevel="0" collapsed="false">
      <c r="BO55" s="3"/>
    </row>
    <row r="56" customFormat="false" ht="12.75" hidden="false" customHeight="false" outlineLevel="0" collapsed="false">
      <c r="BO56" s="3"/>
    </row>
    <row r="57" customFormat="false" ht="12.75" hidden="false" customHeight="false" outlineLevel="0" collapsed="false">
      <c r="BO57" s="3"/>
    </row>
    <row r="58" customFormat="false" ht="12.75" hidden="false" customHeight="false" outlineLevel="0" collapsed="false">
      <c r="BO58" s="3"/>
    </row>
    <row r="59" customFormat="false" ht="12.75" hidden="false" customHeight="false" outlineLevel="0" collapsed="false">
      <c r="BO59" s="3"/>
    </row>
    <row r="60" customFormat="false" ht="12.75" hidden="false" customHeight="false" outlineLevel="0" collapsed="false">
      <c r="BO60" s="3"/>
    </row>
    <row r="61" customFormat="false" ht="12.75" hidden="false" customHeight="false" outlineLevel="0" collapsed="false">
      <c r="BO61" s="3"/>
    </row>
    <row r="62" customFormat="false" ht="12.75" hidden="false" customHeight="false" outlineLevel="0" collapsed="false">
      <c r="BO62" s="3"/>
    </row>
    <row r="63" customFormat="false" ht="12.75" hidden="false" customHeight="false" outlineLevel="0" collapsed="false">
      <c r="BO63" s="3"/>
    </row>
    <row r="64" customFormat="false" ht="12.75" hidden="false" customHeight="false" outlineLevel="0" collapsed="false">
      <c r="BO64" s="3"/>
    </row>
    <row r="65" customFormat="false" ht="12.75" hidden="false" customHeight="false" outlineLevel="0" collapsed="false">
      <c r="BO65" s="3"/>
    </row>
    <row r="66" customFormat="false" ht="12.75" hidden="false" customHeight="false" outlineLevel="0" collapsed="false">
      <c r="BO66" s="3"/>
    </row>
    <row r="67" customFormat="false" ht="12.75" hidden="false" customHeight="false" outlineLevel="0" collapsed="false">
      <c r="BO67" s="3"/>
    </row>
    <row r="68" customFormat="false" ht="12.75" hidden="false" customHeight="false" outlineLevel="0" collapsed="false">
      <c r="BO68" s="3"/>
    </row>
    <row r="69" customFormat="false" ht="12.75" hidden="false" customHeight="false" outlineLevel="0" collapsed="false">
      <c r="BO69" s="3"/>
    </row>
    <row r="70" customFormat="false" ht="12.75" hidden="false" customHeight="false" outlineLevel="0" collapsed="false">
      <c r="BO70" s="3"/>
    </row>
    <row r="71" customFormat="false" ht="12.75" hidden="false" customHeight="false" outlineLevel="0" collapsed="false">
      <c r="BO71" s="3"/>
    </row>
  </sheetData>
  <mergeCells count="57">
    <mergeCell ref="AC3:AM3"/>
    <mergeCell ref="BX3:CC3"/>
    <mergeCell ref="A4:AM4"/>
    <mergeCell ref="AN4:CC4"/>
    <mergeCell ref="A5:AM5"/>
    <mergeCell ref="AN5:CC5"/>
    <mergeCell ref="A6:A9"/>
    <mergeCell ref="B6:C8"/>
    <mergeCell ref="D6:M6"/>
    <mergeCell ref="N6:AE6"/>
    <mergeCell ref="AF6:AU6"/>
    <mergeCell ref="AV6:BC6"/>
    <mergeCell ref="BD6:BO6"/>
    <mergeCell ref="BP6:BS6"/>
    <mergeCell ref="BT6:BU8"/>
    <mergeCell ref="BV6:BW8"/>
    <mergeCell ref="BX6:BY8"/>
    <mergeCell ref="BZ6:CA8"/>
    <mergeCell ref="CB6:CC8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AD7:AE8"/>
    <mergeCell ref="AF7:AG8"/>
    <mergeCell ref="AH7:AI8"/>
    <mergeCell ref="AJ7:AK8"/>
    <mergeCell ref="AL7:AM8"/>
    <mergeCell ref="AN7:AU7"/>
    <mergeCell ref="AV7:AW8"/>
    <mergeCell ref="AX7:AY8"/>
    <mergeCell ref="AZ7:BA8"/>
    <mergeCell ref="BB7:BC8"/>
    <mergeCell ref="BD7:BE8"/>
    <mergeCell ref="BF7:BG8"/>
    <mergeCell ref="BH7:BI8"/>
    <mergeCell ref="BJ7:BK8"/>
    <mergeCell ref="BL7:BM8"/>
    <mergeCell ref="BN7:BO8"/>
    <mergeCell ref="BP7:BQ8"/>
    <mergeCell ref="BR7:BS8"/>
    <mergeCell ref="AN8:AO8"/>
    <mergeCell ref="AP8:AQ8"/>
    <mergeCell ref="AR8:AS8"/>
    <mergeCell ref="AT8:AU8"/>
    <mergeCell ref="BD12:BW14"/>
    <mergeCell ref="BR16:CC25"/>
    <mergeCell ref="AN17:AX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R316" activeCellId="0" sqref="R316"/>
    </sheetView>
  </sheetViews>
  <sheetFormatPr defaultColWidth="9.0546875" defaultRowHeight="12.75" zeroHeight="false" outlineLevelRow="0" outlineLevelCol="0"/>
  <sheetData>
    <row r="37" customFormat="false" ht="12.75" hidden="false" customHeight="false" outlineLevel="0" collapsed="false">
      <c r="C37" s="3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57:03Z</dcterms:created>
  <dc:creator>1</dc:creator>
  <dc:description/>
  <dc:language>en-US</dc:language>
  <cp:lastModifiedBy>USER</cp:lastModifiedBy>
  <cp:lastPrinted>2024-01-01T11:25:56Z</cp:lastPrinted>
  <dcterms:modified xsi:type="dcterms:W3CDTF">2024-01-25T14:22:47Z</dcterms:modified>
  <cp:revision>0</cp:revision>
  <dc:subject/>
  <dc:title/>
</cp:coreProperties>
</file>