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Аркуш1" sheetId="1" state="visible" r:id="rId2"/>
  </sheets>
  <definedNames>
    <definedName function="false" hidden="false" localSheetId="0" name="_xlnm.Print_Area" vbProcedure="false">Аркуш1!$A$1:$Q$145</definedName>
    <definedName function="false" hidden="false" localSheetId="0" name="_xlnm_Print_Area" vbProcedure="false">Аркуш1!$A$1:$Q$14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551">
  <si>
    <t xml:space="preserve">План заходів ГУНП в Миколаївській області                                           </t>
  </si>
  <si>
    <t xml:space="preserve"> з виконання Антикорупційної програми </t>
  </si>
  <si>
    <t xml:space="preserve">Національної поліції України </t>
  </si>
  <si>
    <t xml:space="preserve">на 2025 – 2027 роки до наказу ГУНП  </t>
  </si>
  <si>
    <t xml:space="preserve">в Миколаївській області від 09.05.2025 № 169</t>
  </si>
  <si>
    <t xml:space="preserve">ПЛАН</t>
  </si>
  <si>
    <t xml:space="preserve">заходів ГУНП в Миколаївській області з виконання Антикорупційної програми Національної поліції України на 2025 - 2027 роки</t>
  </si>
  <si>
    <t xml:space="preserve">№</t>
  </si>
  <si>
    <t xml:space="preserve">Функція, процес організації</t>
  </si>
  <si>
    <t xml:space="preserve">Корупційний ризик</t>
  </si>
  <si>
    <t xml:space="preserve">Зміст корупційного ризику</t>
  </si>
  <si>
    <t xml:space="preserve">Джерело(а) корупційного ризику</t>
  </si>
  <si>
    <t xml:space="preserve">Існуючі заходи контролю</t>
  </si>
  <si>
    <t xml:space="preserve">Аналіз корупційного ризику.
Рівень корупційного ризику</t>
  </si>
  <si>
    <t xml:space="preserve">Заходи впливу на корупційний ризик та  етапи їх виконання</t>
  </si>
  <si>
    <t xml:space="preserve">Терміни (строки) виконання заходів впливу на корупційний ризик</t>
  </si>
  <si>
    <t xml:space="preserve">Відповідальні виконавці</t>
  </si>
  <si>
    <t xml:space="preserve">Необхідні ресурси</t>
  </si>
  <si>
    <t xml:space="preserve">Індикатори виконання заходів впливу на корупційний ризик</t>
  </si>
  <si>
    <t xml:space="preserve">Моніторинг виконання заходів впливу на корупційні ризики</t>
  </si>
  <si>
    <t xml:space="preserve">Рівень імовірності реалізації корупційного ризику (бал "х")</t>
  </si>
  <si>
    <t xml:space="preserve">Рівень наслідків від реалізації корупційного ризику (бал "у")</t>
  </si>
  <si>
    <t xml:space="preserve">Рівень корупційного ризику
(бал "х"ґ бал "у")</t>
  </si>
  <si>
    <t xml:space="preserve">Фактичний термін (строк) виконання заходів впливу на корупційний ризик</t>
  </si>
  <si>
    <t xml:space="preserve">Стан виконання заходів
впливу на корупційний ризик (виконано/не виконано/
виконано частково)</t>
  </si>
  <si>
    <t xml:space="preserve">Опис результатів виконання заходів впливу на корупційний ризик або інформація про причини невиконання</t>
  </si>
  <si>
    <t xml:space="preserve">I. Забезпечення охорони публічної безпеки і порядку</t>
  </si>
  <si>
    <t xml:space="preserve">Ймовірна можливість    отримання неправомірної вигоди 
за знищення, пошкодження, корегування відеозаписів отриманих із відеореєстраторів, які використовуються в якості доказів.</t>
  </si>
  <si>
    <t xml:space="preserve">Посадова особа поліції, використовуючи службові повноваження, з метою задоволення приватного інтересу свого, під час збереження (надання)  відеозаписів, (отриманих із відеорегістраторів поліцейських), за вмотивованими запитами органів державної влади, органів 
досудового розслідування, прокуратури, слідчого судді та суду, поліцейського та інших осіб у порядку, передбаченому законодавством України, має можливість знищення, пошкодження, корегування відеозаписів,  які у подальшому можуть  використовуваться у якості доказів  у рамках розслідування кримінального провадження, під час розгляду справ про адміністративні правопорушення,  розшуку осіб, які переховуються від органів досудового розслідування, суду, ухиляються від виконання кримінального покарання, при проведенні службових розслідувань у разі фіксації надзвичайних подій за участю особового складу поліції, інших подій. </t>
  </si>
  <si>
    <t xml:space="preserve">1 Недостатня урегульованість внутрішніх організаційно-розпорядчих документів. 
</t>
  </si>
  <si>
    <t xml:space="preserve">1.Відомчий контроль керівників відповідного рівня за виконанням відповідних завдань працівниками поліції.
</t>
  </si>
  <si>
    <t xml:space="preserve">Низ
(1)</t>
  </si>
  <si>
    <t xml:space="preserve">Сер
(2)</t>
  </si>
  <si>
    <t xml:space="preserve">Низ
(2)</t>
  </si>
  <si>
    <t xml:space="preserve">1.З метою унеможливлення  знищення, пошкодження, корегування оригіналів відеозаписів (отриманих із відеореєстраторів поліцейських), надати пропозиції до МВС  про внесення відповідних змін до пункту 7 розділу VIII Інструкції із застосування органами та підрозділами поліції технічних приладів і технічних засобів, що мають функції фото-кінозйомки, відеозапису, засобів фото-і кінозйомки,, відеозапису, затвердженого наказом МВС від 18.12.2018 № 1026 зареєстрованого в Міністерстві юстиції України 11.01.2019 за № 28/32999.
</t>
  </si>
  <si>
    <t xml:space="preserve">10.03.2026
</t>
  </si>
  <si>
    <t xml:space="preserve">УПД             ВПЗ (пр.доп.)
ВЗК
ТП
</t>
  </si>
  <si>
    <t xml:space="preserve">Не потребує додаткових фінансових витрат
</t>
  </si>
  <si>
    <t xml:space="preserve">Відповідні пропозиції надано до МВС
</t>
  </si>
  <si>
    <t xml:space="preserve">2. Можлива недоброчесність працівників поліції.</t>
  </si>
  <si>
    <t xml:space="preserve">2.Навчання із доведенням типових ситуацій порушення антикорупційного законодавства,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   </t>
  </si>
  <si>
    <t xml:space="preserve">2.Додатково попереджати працівників поліції про  відповідальність, яка настає за порушення антикорупційного законодавства</t>
  </si>
  <si>
    <t xml:space="preserve">Постійно
(при проведенні інструктажів, занять, тренінгів)</t>
  </si>
  <si>
    <t xml:space="preserve">УПД
ВЗК
ТП</t>
  </si>
  <si>
    <t xml:space="preserve">Не потребує додаткових фінансових витрат</t>
  </si>
  <si>
    <t xml:space="preserve">Відповідні додаткові попередження працівників поліції здійснено</t>
  </si>
  <si>
    <t xml:space="preserve">3 Наявність усталених  корупційних практик</t>
  </si>
  <si>
    <t xml:space="preserve">Можливість    отримання неправомірної вигоди  поліцейським під час зупинки транспортних засобів та перевірки документів </t>
  </si>
  <si>
    <t xml:space="preserve">Поліцейський використовуючи владні повноваження може  вимагати, прийняти пропозицію, обіцянку або одержати неправомірну вигоду від водія транспортного засобу, за порушення ним Правил дорожнього руху.  </t>
  </si>
  <si>
    <t xml:space="preserve">1.Неефективність системи   технічного контролю в НПУ  (можливість самостійного вмикання /вимикання відеореєстратора поліцейським)</t>
  </si>
  <si>
    <t xml:space="preserve">1.Регламентація процедури в інструкції про порядок зупинки транспортних засобів та перевірки документів </t>
  </si>
  <si>
    <t xml:space="preserve">Сер (2)</t>
  </si>
  <si>
    <t xml:space="preserve">Вис (3)</t>
  </si>
  <si>
    <t xml:space="preserve">Вис (6)</t>
  </si>
  <si>
    <t xml:space="preserve">1. Придбати при наявності  відповідного фінансування портативні відеореєстратори, які за своїми технічними характеристиками забезпечать безперервну аудіо та відеофіксацію усіх дій поліцейського під час  чергування при забезпеченні безпеки дорожнього руху</t>
  </si>
  <si>
    <t xml:space="preserve">30.03.2027
</t>
  </si>
  <si>
    <t xml:space="preserve">УПД
ЦЗ
УФЗБО
</t>
  </si>
  <si>
    <t xml:space="preserve">Потребує додаткових фінансових витрат
</t>
  </si>
  <si>
    <t xml:space="preserve">Необхідна кількість нагрудних відеокамер (портативних відеорегістраторів) придбана.
</t>
  </si>
  <si>
    <t xml:space="preserve">2.Можлива недоброчесність   працівників поліції</t>
  </si>
  <si>
    <t xml:space="preserve">2.Застосування поліцейськими технічних засобів, що мають функції фото та відеозапису</t>
  </si>
  <si>
    <t xml:space="preserve">2. З врахуванням змін у наказі МВС від 18.12.2018 № 1026 зареєстрованого в Міністерстві юстиції України 11.01.2019 за № 28/32999, внести зміни до внутрішніх інструкцій поліції в частині забезпечення безперервної аудіо та відеофіксації нагрудною відеокамерою (портативним відео регістратором) усіх дій поліцейського під час  чергування при забезпеченні безпеки дорожнього руху</t>
  </si>
  <si>
    <t xml:space="preserve">УПД      ВПЗ (пр.доп.)
ВЗК       ТП</t>
  </si>
  <si>
    <t xml:space="preserve">Зміни до внутрішніх інструкцій поліції внесено.</t>
  </si>
  <si>
    <t xml:space="preserve">3.Наявність усталених  корупційних практик</t>
  </si>
  <si>
    <t xml:space="preserve">3.Проводити додаткові тренінги із доведенням типових ситуацій порушення антикорупційного законодавства з попередженням працівників поліції про відповідальність, яка настає за порушення антикорупційного законодавства</t>
  </si>
  <si>
    <t xml:space="preserve">Щокварталу
(до 1 числа місяця наступного за звітним періодом)</t>
  </si>
  <si>
    <t xml:space="preserve">УПД
ВЗК                
ТП</t>
  </si>
  <si>
    <t xml:space="preserve">Проведені додаткові  навчання із працівниками поліції зі знання антикорупційного законодавства</t>
  </si>
  <si>
    <t xml:space="preserve">I.Забезпечення охорони публічної безпеки і порядку</t>
  </si>
  <si>
    <t xml:space="preserve">Можливе задоволення працівниками поліції приватних інтересів своїх або третіх осіб під час 
складання протоколів про вчинення адміністративних правопорушень, стосовно осіб, які перебувають у розшуку</t>
  </si>
  <si>
    <t xml:space="preserve">Працівник поліції під час складання  протоколів про вчинення адміністративних правопорушень, використовуючи свої повноваження та недосконалість механізму контролю може прийняти пропозицію, обіцянку, одержати неправомірну вимогу або вимагати таку винагороду від зацікавлених осіб, за невжиття заходів щодо затримання особи,   якщо вона перебуває у розшуку </t>
  </si>
  <si>
    <t xml:space="preserve">1.Недосконалість механізму контролю за порядком перевірки поліцейськими інформації щодо осіб, які перебувають у розшуку 
</t>
  </si>
  <si>
    <t xml:space="preserve">1.Регламентована процедура складання протоколів про вчинення адміністративних правопорушень та заходів реагування на правопорушення, використання системи ІПНП   (Закон України «Про Національну поліцію», постанова КМУ від 28.10.2015             № 877, наказ МВС від 03.08.2017   № 676)
</t>
  </si>
  <si>
    <t xml:space="preserve">Сер
(4)</t>
  </si>
  <si>
    <t xml:space="preserve">1.Забезпечити наявність у працівників поліції, які складають протоколи про вчинення адміністративних правопорушень,, доступ до відповідних баз даних, за допомого планшета, телефона, інших електронних приладів 
</t>
  </si>
  <si>
    <t xml:space="preserve">30.09.2026
</t>
  </si>
  <si>
    <t xml:space="preserve">УПД
ТП
</t>
  </si>
  <si>
    <t xml:space="preserve">Не потребує додаткових фінансових витрат
</t>
  </si>
  <si>
    <t xml:space="preserve">Відповідний доступ забезпечено
</t>
  </si>
  <si>
    <t xml:space="preserve">2.Можлива недоброчесність працівників поліції</t>
  </si>
  <si>
    <t xml:space="preserve">
2. Навчання із доведенням типових ситуацій порушення антикорупційного законодавства,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t>
  </si>
  <si>
    <t xml:space="preserve">2.Розробка доручення (наказу) по забезпеченню контролю керівництвом підрозділів поліції або спеціально ними визначеними працівниками поліції за порядком перевірки поліцейськими, під час  складання протоколів про вчинення адміністративних правопорушень, інформації щодо осіб, які перебувають у розшуку</t>
  </si>
  <si>
    <t xml:space="preserve">УПД 
ТП</t>
  </si>
  <si>
    <t xml:space="preserve">Розробка відповідного організаційно-розпорядчого акта.</t>
  </si>
  <si>
    <t xml:space="preserve">3. Недостатне техничне оснащення працівників поліції</t>
  </si>
  <si>
    <t xml:space="preserve">УПД         ТП</t>
  </si>
  <si>
    <t xml:space="preserve">Не потребує додаткових фінансових </t>
  </si>
  <si>
    <t xml:space="preserve">Внутрішній алгоритм (пам’ятку)</t>
  </si>
  <si>
    <t xml:space="preserve">4. Доведення до відома під підпис працівників поліції алгоритму дій у разі  надходження пропозиції щодо отримання  неправомірної вигоди чи обіцянки, а також типових ситуацій щодо порушень антикорупційного законодавства</t>
  </si>
  <si>
    <t xml:space="preserve">Постійно 
(при проведенні інструктажів, занять, тренінгів)</t>
  </si>
  <si>
    <t xml:space="preserve">УПД             ТП</t>
  </si>
  <si>
    <t xml:space="preserve">Не потребує додаткових фінансових витрат витрат</t>
  </si>
  <si>
    <t xml:space="preserve">дій розроблено</t>
  </si>
  <si>
    <t xml:space="preserve">Можливість    отримання працівниками поліції неправомірної вигоди під час зберігання тимчасово затриманих транспортних засобів на спеціальних майданчиках і стоянках</t>
  </si>
  <si>
    <t xml:space="preserve">Працівник поліції використовуючи службові повноваження може  вимагати, прийняти пропозицію, обіцянку або одержати неправомірну вигоду від зацікавлених осіб  за видачу зі спеціальних майданчиків (стоянок) тимчасово затримані транспортні засоби їх власникам (відповідальній особі, або особі, яка ввезла ТЗ на територію України, або особі, яка керувала ТЗ на момент вчинення правопорушення)  без сплати відповідних штрафів, до вирішення справи про адміністративне правопорушення, без перевірки факту перебування його у розшуку тощо</t>
  </si>
  <si>
    <t xml:space="preserve">1.Недостатня система відомчого контролю  за процесом видачі транспортних засобів </t>
  </si>
  <si>
    <t xml:space="preserve">1.Регламентована процедура видачі тимчасово затриманих транспортних засобів, що зберігаються на спеціальних майданчиках і стоянках             (наказ МВС від 28.08.2020                     № 633) </t>
  </si>
  <si>
    <t xml:space="preserve">1.Розробка доручення (наказу) по забезпеченню контролю керівництвом підрозділів поліції за дотриманням працівниками поліції порядку видачі зі спеціальних майданчиків (стоянок) тимчасово затриманих транспортних засобів їх власникам (відповідальній особі, або особі, яка ввезла ТЗ на територію України, або особі, яка керувала ТЗ на момент вчинення правопорушення), згідно  наказу МВС від 28.08.2020   № 633</t>
  </si>
  <si>
    <t xml:space="preserve">30.06.2025
</t>
  </si>
  <si>
    <t xml:space="preserve">ЦЗ,                       ТП          </t>
  </si>
  <si>
    <t xml:space="preserve">Відповідне доручення (наказ) підготовлено
</t>
  </si>
  <si>
    <t xml:space="preserve">2.Можлива недоброчесність працівника поліції</t>
  </si>
  <si>
    <t xml:space="preserve">2.Навчання  із доведенням типових ситуацій порушення антикорупційного законодавства,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t>
  </si>
  <si>
    <t xml:space="preserve">2.Проведення щомісячних звірок керівництвом  або спеціально визначеними працівниками поліції, порядку видачі зі спеціальних майданчиків (стоянок) тимчасово затриманих транспортних засобів їх власникам (відповідальній особі, або особі, яка ввезла ТЗ на територію України, або особі, яка керувала ТЗ на момент вчинення правопорушення)</t>
  </si>
  <si>
    <t xml:space="preserve">Щомісяця
(до 1 числа місяця наступного за звітним періодом)</t>
  </si>
  <si>
    <t xml:space="preserve">ЦЗ           ТП</t>
  </si>
  <si>
    <t xml:space="preserve">Щомісячні звірки проведено</t>
  </si>
  <si>
    <t xml:space="preserve">4.Проводити додаткові навчання працівників поліції зі знання антикорупційного законодавства, з врахуванням внесення до нього змін, з попередженням працівників поліції про відповідальність, яка настає за порушення антикорупційного законодавства</t>
  </si>
  <si>
    <t xml:space="preserve">ЦЗ     ВЗК               </t>
  </si>
  <si>
    <t xml:space="preserve">II. Дотримання вимог, обмежень, заборон, встановлених Законом України «Про запобігання корупції», здійснення фінансового контролю</t>
  </si>
  <si>
    <t xml:space="preserve">Імовірна можливість порушення поліцейськими ст. 25 Закону України «Про запобігання корупції» після прийому на службу в поліції</t>
  </si>
  <si>
    <t xml:space="preserve">Існує ймовірна можливість порушення поліцейськими ст. 25 «Обмеження щодо сумісництва та суміщення з іншими видами діяльності» Закону України «Про запобігання корупції» відразу після прийому на службу в поліцію у зв’язку з відсутністю нормативних підстав надання інформації кандидатами на службу в поліції (окрім посад поліцейських, які займають відповідальне та особливо відповідальне становище), про наявні у них корпоративні права, зайняття іншою оплачуваною діяльністю або підприємницькою і входження до складу правління, інших виконавчих чи контрольних органів, наглядової ради підприємства тощо, що тягне за собою притягнення до дисциплінарної та адміністративної відповідальності (ст. 172-4 КУпАП).</t>
  </si>
  <si>
    <t xml:space="preserve">1. Недостатня ефективність системи відомчого контролю</t>
  </si>
  <si>
    <t xml:space="preserve">1.Регламентована процедура  прийому на службу в поліцію складання (Закон України «Про Національну поліцію», наказ МВС від 25.12.2015                 № 1631)
</t>
  </si>
  <si>
    <t xml:space="preserve">Низ (1)</t>
  </si>
  <si>
    <t xml:space="preserve">Низ (2)</t>
  </si>
  <si>
    <t xml:space="preserve">1.Підготовка наказу (доручення) про обов’язкове попередження новопризначених поліцейських, під час ознайомлення ними з наказом про призначення, щодо неухильного дотримання заборони дій визначених ч.1 ст.25 та своєчасного виконання ч.3 ст.25 Закону України «Про запобігання корупції», із визначенням відповідальних посадових осіб за організацією відповідного контролю за цим 
</t>
  </si>
  <si>
    <t xml:space="preserve">30.06.2025
</t>
  </si>
  <si>
    <t xml:space="preserve">ВЗК
УКЗ            ВПЗ (пр.доп.)       ТП                
</t>
  </si>
  <si>
    <t xml:space="preserve">Не потребує додаткових фінансових витрат
</t>
  </si>
  <si>
    <t xml:space="preserve">Відповідний наказ (доручення) підготовлено
</t>
  </si>
  <si>
    <t xml:space="preserve">2. Можлива необізнаність новопризначених поліцейських щодо вимог антикорупційного законодавства</t>
  </si>
  <si>
    <t xml:space="preserve">2.Ознайомлення поліцейських з вимогами Закону України  «Про запобігання корупції» щодо недопущення порушень обмежень щодо сумісництва та суміщення з іншими видами діяльності та Закону України  «Про Національну поліцію» щодо службового сумісництва поліцейських та звільнення зі служби в поліції</t>
  </si>
  <si>
    <t xml:space="preserve"> 2. Додатково розробити та доводити до поліцейських методичні рекомендації, з недопущення порушень обмежень щодо сумісництва та суміщення</t>
  </si>
  <si>
    <t xml:space="preserve">ВЗК
УКЗ</t>
  </si>
  <si>
    <t xml:space="preserve">Відповідні методичні рекомендації розроблені та доведені до працівників поліції</t>
  </si>
  <si>
    <t xml:space="preserve">ВЗК
</t>
  </si>
  <si>
    <t xml:space="preserve">Кількість  проведених тренінгів</t>
  </si>
  <si>
    <t xml:space="preserve">Можливе задоволення посадовими особами поліції приватних інтересів своїх або третіх осіб при перевірках   фактів неподання чи несвоєчасного подання декларацій осіб, уповноважених на виконання функцій держави або місцевого самоврядування</t>
  </si>
  <si>
    <t xml:space="preserve">Можливість задоволення працівниками уповноважених підрозділів поліції з питань запобігання та виявлення корупції  (визначеними особами) приватного інтересу свого або на користь третіх осіб під час перевірки фактів неподання чи несвоєчасного подання декларацій осіб, уповноважених на виконання функцій держави або місцевого самоврядування та подальшого неповідомлення про такі випадки відповідальних осіб у НПУ або   НАЗК</t>
  </si>
  <si>
    <t xml:space="preserve">1.Недостатня ефективність системи відомчого контролю</t>
  </si>
  <si>
    <t xml:space="preserve">1.Регламентована наказами НПУ процедура перевірки фактів подання суб’єктами декларування декларацій та повідомлення НАЗК про випадки неподання чи несвоєчасного подання таких декларацій </t>
  </si>
  <si>
    <t xml:space="preserve">1. З метою автоматичного визначення осіб які не подали чи несвоєчасно подали декларації осіб, уповноважених на виконання функцій держави або місцевого самоврядування надати пропозиції до НАЗК про створення модулю для фільтрування своєчасності подання декларацій та відповідних повідомлень  до НАЗК</t>
  </si>
  <si>
    <t xml:space="preserve">ВЗК
УІАП
УКЗ                 </t>
  </si>
  <si>
    <t xml:space="preserve">Не потребує додаткових фінансових витрат
</t>
  </si>
  <si>
    <t xml:space="preserve">Відповідні пропозиції щодо створення модулю для фільтрування своєчасності подання декларацій та повідомлень  до НАЗК надані
</t>
  </si>
  <si>
    <t xml:space="preserve">  </t>
  </si>
  <si>
    <t xml:space="preserve"> </t>
  </si>
  <si>
    <t xml:space="preserve">2.Можлива недоброчесність   посадової особи, яка проводить відповідну перевірку</t>
  </si>
  <si>
    <t xml:space="preserve">2.З метою розробки модулю для фільтрування своєчасності подання декларацій та відповідних повідомлень, створена  спільна робоча група  із працівників НПУ та НАЗК
(наказ НПУ від 30.12.2022                     № 943)</t>
  </si>
  <si>
    <t xml:space="preserve">2.Розробка доручення (наказу) по забезпеченню контролю керівництвом підрозділів поліції або спеціально ними визначеними працівниками поліції за здійсненням працівниками уповноважених підрозділів поліції з питань запобігання та виявлення корупції  (визначеними особами), своєчасного направлення інформації про  факти неподання чи несвоєчасного подання декларацій осіб, уповноважених на виконання функцій держави або місцевого самоврядування до відповідальних осіб у НПУ або   НАЗК</t>
  </si>
  <si>
    <t xml:space="preserve">Щорічно 
(до 25 лютого)                                                                                                                                                 </t>
  </si>
  <si>
    <t xml:space="preserve">ВЗК
УКЗ                ВПЗ (пр.доп.)
</t>
  </si>
  <si>
    <t xml:space="preserve">Відповідний контроль забезпечено згідно з графіком</t>
  </si>
  <si>
    <t xml:space="preserve">3.Приватний інтерес посадових осіб</t>
  </si>
  <si>
    <t xml:space="preserve">3.Навчання із доведенням типових ситуацій порушення антикорупційного законодавства,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t>
  </si>
  <si>
    <t xml:space="preserve">ВЗК
</t>
  </si>
  <si>
    <t xml:space="preserve">Проведені додаткові тренінги  із працівниками поліції 
із переліком типових ситуацій порушення антикорупційного законодавства та відповідними попередженнями</t>
  </si>
  <si>
    <t xml:space="preserve">III.   Організація досудового розслідування  </t>
  </si>
  <si>
    <t xml:space="preserve">Ймовірна можливість задоволення приватного інтересу слідчим /дізнавачем при прийнятті рішення щодо невнесення відомостей про вчинене кримінальне правопорушення до ЄРДР</t>
  </si>
  <si>
    <t xml:space="preserve">Слідчі /дізнавачі,  маючи дискреційні повноваження, можуть вимагати, прийняти пропозицію, обіцянку або одержати неправомірну вигоду від зацікавлених осіб за невнесення відомостей про вчинене кримінальне правопорушення до ЄРДР </t>
  </si>
  <si>
    <t xml:space="preserve">1. КПК України (частини 1 стаття 214) не містить обгрунтування правової норми про обставини які можуть свідчити про вчинення кримінального правопорушення/проступку
</t>
  </si>
  <si>
    <t xml:space="preserve">1.Проведення керівництвом органу  досудового розслідування моніторингу наявності скарг від заявників щодо невнесення відомостей про вчинене кримінальне правопорушення до ЄРДР</t>
  </si>
  <si>
    <t xml:space="preserve">Сер (4)</t>
  </si>
  <si>
    <t xml:space="preserve">1. Забезпечувати вивчення керівництвом органу досудового розслідування заяв чи повідомлень про вчинення кримінального правопорушення/проступку</t>
  </si>
  <si>
    <t xml:space="preserve">Постійно
(при надходженні матеріалів)
</t>
  </si>
  <si>
    <t xml:space="preserve">СУ
ВД
ТП</t>
  </si>
  <si>
    <t xml:space="preserve">Відповідний організаційно-розпорядчий документ  розроблено</t>
  </si>
  <si>
    <t xml:space="preserve">2.Направлення листів до підрозділів поліції щодо неухильного дотримання вимог КПК України</t>
  </si>
  <si>
    <t xml:space="preserve">2. Додатково попереджати працівників поліції про  відповідальність, яка настає за порушення антикорупційного законодавства</t>
  </si>
  <si>
    <t xml:space="preserve">3.Проводити додаткові навчання (тренінги) із доведенням типових ситуацій порушення антикорупційного законодавства  під час документування та розслідування кримінальних правопорушень,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t>
  </si>
  <si>
    <t xml:space="preserve">СУ                  ВД             СЗК                  ТП</t>
  </si>
  <si>
    <t xml:space="preserve">Можливе задоволення слідчим/ дізнавачем приватного інтересу у процесі збору доказів під час розслідування кримінального правопорушення /проступку.</t>
  </si>
  <si>
    <t xml:space="preserve">Слідчі /дізнавачі,  маючи дискреційні повноваження щодо оцінки матеріалів та доказів, може вимагати, прийняти пропозицію, обіцянку або одержати неправомірну вигоду від зацікавлених осіб за ігнорування доказів наданих однією із сторін кримінального провадження або свідомо не вживати  процесуальні дії щодо збору доказів. </t>
  </si>
  <si>
    <t xml:space="preserve">1. У КПК України не регламентованокількість доказів у кримінальному провадженні, визначається допустимість та відповідність їх отримання процесуальним нормам.</t>
  </si>
  <si>
    <t xml:space="preserve">1.Проведення моніторингу наявності скарг під час розслідування кримінального правопорушення /проступку </t>
  </si>
  <si>
    <t xml:space="preserve">1. При вивченні кримінальних проваджень, надавати вказівки у порядку статей 39 та 391 КПК України, забезпечити контроль за їх виконанням</t>
  </si>
  <si>
    <t xml:space="preserve">Щокварталу
(до 1 числа місяця наступного за звітним періодом)
</t>
  </si>
  <si>
    <t xml:space="preserve">СУ
ВД
ТП
</t>
  </si>
  <si>
    <t xml:space="preserve">Не потребує додаткових фінансових витрат
</t>
  </si>
  <si>
    <t xml:space="preserve">Вказівки у порядку статей 39 та 391 КПК України надано
</t>
  </si>
  <si>
    <t xml:space="preserve">2.Проводити додаткові навчання (тренінги) із доведенням типових ситуацій порушення антикорупційного законодавства  під час документування та розслідування кримінальних правопорушень,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t>
  </si>
  <si>
    <t xml:space="preserve">3.Додатково попереджати працівників поліції про  відповідальність, яка настає за порушення антикорупційного законодавства</t>
  </si>
  <si>
    <t xml:space="preserve">Ймовірна можливість задоволення приватного інтересу слідчим /дізнавачем при прийнятті процесуального рішення про зупинення/закінчення досудового розслідування кримінального провадження</t>
  </si>
  <si>
    <t xml:space="preserve">У кримінальному провадженні, слідчим/дізнавачем, з метою задоволення приватного інтересу ухвалено необгрунтоване процесуальне рішення про його зупинення/закриття.</t>
  </si>
  <si>
    <t xml:space="preserve">1.Недотримання працівниками поліції  вимог нормативно-правових актів (статей 280 та 284 КПК України</t>
  </si>
  <si>
    <t xml:space="preserve">1.Регламентована КПК України процедура проведення досудового розслідування
</t>
  </si>
  <si>
    <t xml:space="preserve">1. На постійній основі здійснювати моніторинг ЄРДР та вибіркового вивчення матеріалів кримінальних проваджень у т.ч. за якими досудове розслідування зупинено </t>
  </si>
  <si>
    <t xml:space="preserve">Постійно 
(при вивченні матеріалів провадження)</t>
  </si>
  <si>
    <t xml:space="preserve">СУ
ВД
ТП
</t>
  </si>
  <si>
    <t xml:space="preserve">Не потребує додаткових фінансових витрат
</t>
  </si>
  <si>
    <t xml:space="preserve">Встановлено контроль щодо законності при прийнятті рішень про зупинення кримінальних проваджень
</t>
  </si>
  <si>
    <t xml:space="preserve">2.Можлива недоброчесність   посадової особи поліції</t>
  </si>
  <si>
    <t xml:space="preserve">2.Контроль за станом
 досудового розслідування, ознайомлення керівництвом з матеріалами кримінальних проваджень.</t>
  </si>
  <si>
    <t xml:space="preserve">2. На постійній основі здійснювати моніторинг ЄРДР та вибіркового вивчення матеріалів кримінальних проваджень у т.ч. за якими досудове розслідування закрито</t>
  </si>
  <si>
    <t xml:space="preserve">Встановлено контроль щодо законності при прийнятті рішень про закриття кримінальних проваджень</t>
  </si>
  <si>
    <t xml:space="preserve">3. Недостатня ефективність системи відомчого контролю</t>
  </si>
  <si>
    <t xml:space="preserve">Не потребує
додаткових фінансових витрат</t>
  </si>
  <si>
    <t xml:space="preserve">Відповідні додаткові попередження працівників проведено</t>
  </si>
  <si>
    <t xml:space="preserve">Можливе задоволення дізнавачем приватного інтересу в частині недотримання строків розслідування кримінального проступку після повідомлення про підозру</t>
  </si>
  <si>
    <t xml:space="preserve">Дізнавач маючи дискреційні повноваження, може вимагати, прийняти пропозицію, обіцянку або одержати неправомірну вигоду від зацікавлених осіб за затягування строків розслідування кримінального проступку після повідомлення про підозру (відтягування направлення матеріалів кримінального проступку до суду)</t>
  </si>
  <si>
    <t xml:space="preserve">1.Неурегульованість строків розслідування кримінальних проступків у КПК України</t>
  </si>
  <si>
    <t xml:space="preserve">1.Існуючі методи відомчого контролю</t>
  </si>
  <si>
    <t xml:space="preserve">1.Розробити організаційно-  розпорядчий документ про 
посилення контролю керівництва дізнання шляхом постійного моніторингу ЄРДР та надання відповідних письмових вказівок під час проведення розслідування кримінальних проступків, вжиття заходів для усунення порушень вимог законодавства.</t>
  </si>
  <si>
    <t xml:space="preserve">ВД
ТП
</t>
  </si>
  <si>
    <t xml:space="preserve">Відповідний організаційно-розпорядчий документ про посилення контролю розроблено</t>
  </si>
  <si>
    <t xml:space="preserve">2.Можлива недоброчесність працівників поліції </t>
  </si>
  <si>
    <t xml:space="preserve">ВД
ВЗК
ТП</t>
  </si>
  <si>
    <t xml:space="preserve">ВД
ТП</t>
  </si>
  <si>
    <t xml:space="preserve">Можливе задоволення слідчим приватного інтересу під час виконання судового рішення.</t>
  </si>
  <si>
    <t xml:space="preserve">Слідчий, може вимагати, прийняти пропозицію, обіцянку або одержати неправомірну вигоду від власника майна за  своєчасне виконання рішення суду про зняття арешту з майна  та повернення його власнику</t>
  </si>
  <si>
    <t xml:space="preserve">1Відсутність відцифрованих матеріалів кримінального провадження (електронне кримінальне провадження)
</t>
  </si>
  <si>
    <t xml:space="preserve">1.Контроль за станом досудового розслідування, ознайомлення керівництвом з матеріалами кримінальних проваджень</t>
  </si>
  <si>
    <t xml:space="preserve">1. Здійснювати контроль за вчасним виконанням судових рішень про повернення майна у кримінальних провадженнях в яких накладено арешт на цінне майно.</t>
  </si>
  <si>
    <t xml:space="preserve">Постійно 
(при надходженні судових рішень)</t>
  </si>
  <si>
    <t xml:space="preserve">СУ               
ТП
</t>
  </si>
  <si>
    <t xml:space="preserve">Встановлено контроль за вчасним виконанням судових рішень</t>
  </si>
  <si>
    <t xml:space="preserve"> 2.Можлива недоброчесність працівників поліції</t>
  </si>
  <si>
    <t xml:space="preserve">2.Направлення листів до підрозділівполіції щодо неухильного дотримання вимог КПК України</t>
  </si>
  <si>
    <t xml:space="preserve">2. Проводити додаткові навчання (тренінги) із доведенням типових ситуацій порушення антикорупційного законодавства  під час документування та розслідування кримінальних правопорушень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t>
  </si>
  <si>
    <t xml:space="preserve">Щокварталу 
(до 1 числа місяця наступного за звітним періодом)</t>
  </si>
  <si>
    <t xml:space="preserve">СУ
ВЗК
ТП</t>
  </si>
  <si>
    <t xml:space="preserve">СУ
ТП</t>
  </si>
  <si>
    <t xml:space="preserve">IV.  Здійснення оперативно-розшукової діяльності</t>
  </si>
  <si>
    <t xml:space="preserve">Можливість задоволення приватного інтересу свого або на користь третіх осіб, працівниками  оперативних підрозділів поліції, в ході проведення оперативно розшукових заходів під час супроводження  кримінального провадження</t>
  </si>
  <si>
    <t xml:space="preserve">Працівники поліції оперативних підрозділів НПУ, з метою задоволення приватного інтересу свого або на користь третіх осіб, в ході проведення оперативно-розшукових заходів під час  супроводження кримінального провадження, можуть вчиняти дії спрямовані на одержання неправомірної вигоди, за невжиття заходів відповідно до вимог чинного законодавства, у тому числі за приховування виявлених фактів кримінальних правопорушень, в яких зафіксовано фактичні дані про протиправні діяння громадян та ненаправлення матеріалів до органу досудового розслідування  </t>
  </si>
  <si>
    <t xml:space="preserve">1.Недостатні існуючі методи контролю за порядком проведення оперативно-розшукових заходів
</t>
  </si>
  <si>
    <t xml:space="preserve">1.Регламентована статтею 7 Закону України «Про оперативно-розшукову діяльність», процедура обов’язків підрозділів, які здійснюють оперативно-розшукову діяльність
</t>
  </si>
  <si>
    <t xml:space="preserve">Вис
(3)</t>
  </si>
  <si>
    <t xml:space="preserve">Вис
(9)</t>
  </si>
  <si>
    <t xml:space="preserve">1.Розробити організаційно-  розпорядчий документ про 
посилення контролю керівництвом оперативних підрозділів поліції за недопущенням недоброчесної поведінки поліцейських під час проведення оперативно-розшукових заходів
</t>
  </si>
  <si>
    <t xml:space="preserve">30.10.2025
</t>
  </si>
  <si>
    <t xml:space="preserve">УКР
УБН
УМП
ТП</t>
  </si>
  <si>
    <t xml:space="preserve">Розроблено механізм контролю
</t>
  </si>
  <si>
    <t xml:space="preserve">2.Можлива недоброчесність працівників поліції.</t>
  </si>
  <si>
    <t xml:space="preserve">2.Відомчий контроль керівників відповідного рівня за виконанням відповідних завдань працівниками поліції</t>
  </si>
  <si>
    <t xml:space="preserve">2.Оновити та запровадити у дію  алгоритм дій (рекомендації) поліцейського при проведенні  оперативно-розшукових заходів</t>
  </si>
  <si>
    <t xml:space="preserve">Алгоритм дій (рекомендації) розроблений та запроваджений</t>
  </si>
  <si>
    <t xml:space="preserve">3.Недостатня  урегульованість внутрішнього алгоритму дій</t>
  </si>
  <si>
    <t xml:space="preserve">3.Попередження працівників поліції про  відповідальність, яка настає за порушення антикорупційного законодавства</t>
  </si>
  <si>
    <t xml:space="preserve">3.Проведення додаткових навчань (тренінгів) із доведенням типових ситуацій порушення антикорупційного законодавства,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t>
  </si>
  <si>
    <t xml:space="preserve">УКР
УБН
УМП
ВЗК
ТП</t>
  </si>
  <si>
    <t xml:space="preserve">Проведені додаткові  навчання (тренінги) із працівниками поліції зі знання антикорупційного законодавства</t>
  </si>
  <si>
    <t xml:space="preserve">V.  Система внутрішнього контролю</t>
  </si>
  <si>
    <t xml:space="preserve">Можливі зловживання службовими повноваженнями працівниками поліції під час використання інформації отриманої із системи ІПНП </t>
  </si>
  <si>
    <t xml:space="preserve">Можливість отримання працівниками поліції інформації та/або персональних даних громадян із системи ІПНП  з подальшим використанням її у приватних інтересах та можливістю її неправомірного розповсюдження у т.ч. з метою отримання неправомірної вигоди від третіх осіб</t>
  </si>
  <si>
    <t xml:space="preserve">1 Можлива недоброчесність працівників поліції. </t>
  </si>
  <si>
    <t xml:space="preserve">1. Розроблено спеціалізований безпековий модуль програмного забезпечення, функціональні можливості якого дозволяють обмежувати будь-який доступ до інформаційних ресурсів системи ІПНП легітимним користувачам на певний період часу (відпустка, лікарняний) та впроваджено превентивний захід копіювання інформації під умовною назвою «Водяний знак».</t>
  </si>
  <si>
    <t xml:space="preserve">1.З метою виключення можливості несанкціонованого розповсюдження  інформації з системи ІПНП проводити здійснення систематичного аналізу дій користувачів, та аналізу мережі інтернету на виявлення таких фактіів</t>
  </si>
  <si>
    <t xml:space="preserve">Постійно
(при надходженні відповідної інформації)</t>
  </si>
  <si>
    <t xml:space="preserve">УІАП
ВЗК       СП
ТП</t>
  </si>
  <si>
    <t xml:space="preserve">Відповідні аналізи проведено</t>
  </si>
  <si>
    <t xml:space="preserve">2.Приватний інтерес  працівників поліції</t>
  </si>
  <si>
    <t xml:space="preserve">2. Доведення до відому типових ситуацій порушення антикорупційного законодавства,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 з попередженням працівників поліції про відповідальність, яка настає за  порушення антикорупційного законодавства.</t>
  </si>
  <si>
    <t xml:space="preserve">2. Здійснення моніторингу електронних журналів обліку дій користувачів в системі ІПНП </t>
  </si>
  <si>
    <t xml:space="preserve">УІАП
ВЗК            СП
ТП</t>
  </si>
  <si>
    <t xml:space="preserve">Моніторинг проведено</t>
  </si>
  <si>
    <t xml:space="preserve">3. Недостатня система відомчого контролю  за процесом роботи з інформацією в системі ІПНП та  подальшим її використанням</t>
  </si>
  <si>
    <t xml:space="preserve">3. Проведення порівняння електронних журналів обліку дій користувачів  з обліками ІП «Облік тимчасово відсутніх»</t>
  </si>
  <si>
    <t xml:space="preserve">УІАП
УКЗ
ВЗК            СП
ТП</t>
  </si>
  <si>
    <t xml:space="preserve">Звірки проведено, забезпечено блокування доступу до системи ІПНП</t>
  </si>
  <si>
    <t xml:space="preserve">4.Здійснити доповнення системи ІПНП вкладкою «причина перевірки» у кожній підсистемі</t>
  </si>
  <si>
    <t xml:space="preserve">УІАП              </t>
  </si>
  <si>
    <t xml:space="preserve">Потребує додаткових фінансових витрат</t>
  </si>
  <si>
    <t xml:space="preserve">Відповідні доповнення здійснено</t>
  </si>
  <si>
    <t xml:space="preserve">5.Додатково попереджати працівників поліції про  відповідальність, яка настає за порушення антикорупційного законодавства</t>
  </si>
  <si>
    <t xml:space="preserve">УІАП
ВЗК
ТП</t>
  </si>
  <si>
    <t xml:space="preserve">VI.   Управління матеріальними ресурсами</t>
  </si>
  <si>
    <t xml:space="preserve">  Можливі   зловживання службовими повноваженнями працівниками поліції під час прийняття рішень про виплату грошової компенсації за найм житла поліцейським</t>
  </si>
  <si>
    <t xml:space="preserve">Можливість задоволення посадовими особами поліції  приватного інтересу свого або на користь третіх осіб при прийнятті рішень про безпідставну виплату грошової компенсації за найм житла поліцейським або її виплату  в завищених розмірах</t>
  </si>
  <si>
    <t xml:space="preserve">1.Недостатня система відомчого контролю  за процесом виплати грошової компенсації за найм житла поліцейським </t>
  </si>
  <si>
    <t xml:space="preserve">1 Регламентований порядок виплат грошової компенсації за найм житла поліцейським (постанова КМУ від 24.10.2018                  № 866 та наказом НПУ від17.05.2024 № 541)</t>
  </si>
  <si>
    <t xml:space="preserve">1.Розробка та запровадження методичних рекомендацій (інструкції) порядку виплати в ГУНП грошової компенсації за найм житла поліцейським
</t>
  </si>
  <si>
    <t xml:space="preserve">30.11.25
</t>
  </si>
  <si>
    <t xml:space="preserve">УЛМТЗ             ВПЗ (пр.доп.)
ВЗК 
</t>
  </si>
  <si>
    <t xml:space="preserve">Не потребує додаткових фінансових витрат
</t>
  </si>
  <si>
    <t xml:space="preserve">Розроблено та запроваджено методичні  рекомендації (інструкції)
</t>
  </si>
  <si>
    <t xml:space="preserve">2.Запровадити додаткові багаторівневі  форми контролю за порядком виплати в ГУНП грошової компенсації за найм житла поліцейським</t>
  </si>
  <si>
    <t xml:space="preserve">УЛМТЗ
</t>
  </si>
  <si>
    <t xml:space="preserve">Запроваджено додаткові багаторівневі  форми контролю (розроблено доручення, вказівка, лист тощо) </t>
  </si>
  <si>
    <t xml:space="preserve">
3.Можлива недоброчесність працівників поліції</t>
  </si>
  <si>
    <t xml:space="preserve">3. Додатково попереджати працівників поліції про  відповідальність, яка настає за порушення антикорупційного законодавства</t>
  </si>
  <si>
    <t xml:space="preserve">Додаткові попередження працівників поліції здійснено</t>
  </si>
  <si>
    <t xml:space="preserve">4.Проводити додаткові  навчання працівників поліції зі знання антикорупційного законодавства, з врахуванням внесення до нього змін, з попередженням  про відповідальність, яка настає за  порушення антикоупційного законодавства</t>
  </si>
  <si>
    <t xml:space="preserve">ВЗК                 УЛМТЗ</t>
  </si>
  <si>
    <t xml:space="preserve">Ймовірна недоброчесність працівників поліції при замовленні матеріальних цінностей</t>
  </si>
  <si>
    <t xml:space="preserve">Посадові особи поліції, використовуючи службові повноваження, з метою задоволення приватного інтересу при замовленні матеріальних цінностей, умисно завищують кількість товарів, обсяг виконання робіт чи надання послуг,  з метою в подальшому використання надлишків в особистих цілях </t>
  </si>
  <si>
    <t xml:space="preserve">1.Недостатні існуючі методи контролю за порядком замовлення матеріальних цінностей</t>
  </si>
  <si>
    <t xml:space="preserve">1.Регламентована  процедура порядку замовлення матеріальних цінностей </t>
  </si>
  <si>
    <t xml:space="preserve">Вис
(6)</t>
  </si>
  <si>
    <t xml:space="preserve">1. Розробка організаційно-розпорядчого акту, що передбачатиме замовлення матеріальних цінностей виключно на підставі розроблених форм обґрунтування таких потреб, а також встановлюватиме процедуру перевірки їх достовірності та доцільності</t>
  </si>
  <si>
    <t xml:space="preserve">30.11.2025
</t>
  </si>
  <si>
    <t xml:space="preserve">УЛМТЗ
ЦЗ           ВПЗ (пр.доп.)
УФЗБО
</t>
  </si>
  <si>
    <t xml:space="preserve">Не потребує додаткових фінансових витрат
</t>
  </si>
  <si>
    <t xml:space="preserve">Відповідний організаційно-розпорядчого акт розроблено
</t>
  </si>
  <si>
    <t xml:space="preserve"> 2.Можлива недоброчесність посадових осіб поліції під час надання таких послуг</t>
  </si>
  <si>
    <t xml:space="preserve">2. Навчання із доведенням типових ситуацій порушення антикорупційного законодавства,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t>
  </si>
  <si>
    <t xml:space="preserve">2. Перевіряти повноту закріплення матеріальних ресурсів за матеріально-відповідальними особами</t>
  </si>
  <si>
    <t xml:space="preserve">ЦЗ
УЛМТЗ
</t>
  </si>
  <si>
    <t xml:space="preserve">Відповідний моніторинг  проведено</t>
  </si>
  <si>
    <t xml:space="preserve">3.Проводити аналіз запасів матеріальних ресурсів та інтенсивності їх використання перед формуванням потреби на них </t>
  </si>
  <si>
    <t xml:space="preserve">Щорічно
до 31 грудня</t>
  </si>
  <si>
    <t xml:space="preserve">УЛМТЗ
ЦЗ
ТП
</t>
  </si>
  <si>
    <t xml:space="preserve">Підготовлено аналітичну довідку.</t>
  </si>
  <si>
    <t xml:space="preserve">Щокварталу (до 1 числа місяця наступного за звітним періодом)</t>
  </si>
  <si>
    <t xml:space="preserve">ВЗК             УЛМТЗ
ЦЗ
ТП
</t>
  </si>
  <si>
    <t xml:space="preserve">Проведені додаткові  навчання із працівниками поліції зі знання антикорупційного законодавства </t>
  </si>
  <si>
    <t xml:space="preserve">Можливі зловживання своїм службовим становищем посадовими особами поліції при отриманні та використанні благодійної (гуманітарної) допомоги</t>
  </si>
  <si>
    <t xml:space="preserve">Можливі порушення  посадовими особами поліції вимог законодавства щодо отримання, оприбуткування та постановки на баланс майна чи коштів отриманих органом у вигляді  благодійної (гуманітарної) допомоги та її подальшого можливого привласнення або використання не за призначенням </t>
  </si>
  <si>
    <t xml:space="preserve">1 Недостатня врегульованість внутрішніх організаційно-нормативних актів</t>
  </si>
  <si>
    <t xml:space="preserve">1.Регламентована  процедура порядку отримання, оприбуткування  майна чи коштів отриманих органом у вигляді  благодійної(гуманітарної) допомоги, згідно Закону України «Про благодійну діяльність та благодійні організації»</t>
  </si>
  <si>
    <t xml:space="preserve">1. З метою моніторингу стану матеріально-технічного та ресурсного забезпечення в органах, підрозділах, закладах і установах Національної поліції України за рахунок міжнародної допомоги (гуманітарної, благодійної та міжнародної технічної допомоги, крім міжнародної військової допомоги, що визначена в постанові Кабінету Міністрів України від 13 лютого 2024 року № 168, і за винятком інформації, доступ до якої обмежений законом), її ефективного використання в умовах правового режиму воєнного стану та після його припинення  долучитися до тестової експлуатації системи «PROvision», яка розпочата МВС, та забезпечити внесення відомостей до зазначеної системи відповідно до положень доручення НПУ від 04.12.2024  № 109054/01-2024.</t>
  </si>
  <si>
    <t xml:space="preserve">31.12.2025
                                                       </t>
  </si>
  <si>
    <t xml:space="preserve">УЛМТЗ
УІАП
ЦЗ      СП
ТП
                        </t>
  </si>
  <si>
    <t xml:space="preserve">Здійснюється тестова експлуатація системи та внесення відомостей до неї                                              </t>
  </si>
  <si>
    <t xml:space="preserve">2. Можлива недоброчесність посадових осіб поліції</t>
  </si>
  <si>
    <t xml:space="preserve">2. Розробка методичних рекомендацій (алгоритму) щодо порядку отримання, оприбуткування та постановки на баланс майна чи коштів отриманих органом (підрозділом поліції) у вигляді  благодійної (гуманітарної) допомоги з дотриманням  обмежень та заборон, визначених статтею 54 Закону України «Про запобігання корупції, з урахуванням дії воєнного стану в Україні.</t>
  </si>
  <si>
    <t xml:space="preserve">УЛМТЗ УФЗБО ВПЗ (пр.доп.) 
ВЗК
</t>
  </si>
  <si>
    <t xml:space="preserve"> Не потребує додаткових фінансових витрат</t>
  </si>
  <si>
    <t xml:space="preserve">Відповідні методичні рекомендації (алгоритм) розроблено </t>
  </si>
  <si>
    <t xml:space="preserve">Можливі зловживання своїм службовим становищем посадовими особами поліції при передачі в користування  фізичним/ юридичним особам нерухомого майна, що належить до сфери управління НПУ</t>
  </si>
  <si>
    <t xml:space="preserve">Посадові особи поліції використовуючи службові повноваження можуть  вимагати, прийняти пропозицію, обіцянку або одержати неправомірну вигоду за передачу в користування фізичним/ юридичним особам нерухомого майна (службових приміщень, складів, гаражів тощо), що належить до сфери управління НПУ без укладення договорів оренди, та можливою у подальшому сплатою підрозділами поліції  бюджетних коштів за комунальні послуги та енергоносії, які спожито суб’єктами господарювання при користуванні майном, договори оренди щодо якого не укладалися</t>
  </si>
  <si>
    <t xml:space="preserve"> 1.Недостатня
ефективність системи
відомчого контролю.
</t>
  </si>
  <si>
    <t xml:space="preserve">1. Процедура передачі (ненадання) в оренду фізичним та юридичним особам нерухомого майна, що належить до сфери управління НПУ , регламентована Законом України «Про оренду державного та комунального майна», постановою КМУ від 03.06. 2020 р. № 483, постановою КМУ від 27.05.2022 р. №634. 
</t>
  </si>
  <si>
    <t xml:space="preserve">1.Проведення вибіркових перевірок підрозділів поліції щодо виконання порядку надання в оренду нерухомого майна (службових приміщень, складів, гаражів тощо (наявність договорів оренди, вартість та умови оренди, сплату  за комунальні послуги та енергоносії, які спожито суб’єктами господарювання при користуванні майном тощо)
</t>
  </si>
  <si>
    <t xml:space="preserve">Згідно з планом діяльності розробленим регіональними відділеннями ФДМУ (в частині перевірок наявності договорів оренди, вартості та умов оренди)
Згідно графіка, розробленого НПУ (в частиніперевірки сплати за комунальні послуги)
                                                  </t>
  </si>
  <si>
    <t xml:space="preserve">УЛМТЗ
ЦЗ
ВЗК
ТП
</t>
  </si>
  <si>
    <t xml:space="preserve">Не потребує додаткових фінансових витрат
</t>
  </si>
  <si>
    <t xml:space="preserve">Відповідні перевірки підрозділів поліції  проведено
         </t>
  </si>
  <si>
    <t xml:space="preserve">Можливі зловживання своїм службовим становищем посадовими особами поліції при здійсненні розрахунку суми відшкодування  вартості предметів однострою</t>
  </si>
  <si>
    <t xml:space="preserve">Можливість задоволення посадовими особами поліції приватного інтересу свого або на користь третіх осіб під час розрахунку суми відшкодування  вартості предметів однострою особистого користування, строк носіння (експлуатації) яких не закінчився (оформлення довідки-розрахунку)</t>
  </si>
  <si>
    <t xml:space="preserve">
</t>
  </si>
  <si>
    <t xml:space="preserve">2.Можлива недоброчесність посадових осіб поліції</t>
  </si>
  <si>
    <t xml:space="preserve">2. Відомчий контроль керівників відповідного рівня за виконанням відповідних завдань працівниками поліції.</t>
  </si>
  <si>
    <t xml:space="preserve">2. Встановлення додаткового контролю з боку безпосередніх керівників (осіб визначених керівником) щодо правильності здійснення  розрахунку суми відшкодування  вартості предметів однострою особистого користування, строк носіння (експлуатації) яких не закінчився.</t>
  </si>
  <si>
    <t xml:space="preserve">Постійно 
при визначенні суми відшкодування</t>
  </si>
  <si>
    <t xml:space="preserve">УЛМТЗ
ЦЗ</t>
  </si>
  <si>
    <t xml:space="preserve">Відповідний організаційно-розпорядчий документ (доручення) розроблено</t>
  </si>
  <si>
    <t xml:space="preserve">3. Додатково попереджати посадових осіб поліції про  відповідальність, яка настає за порушення антикорупційного законодавства</t>
  </si>
  <si>
    <t xml:space="preserve">УЛМТЗ
ЦЗ
ВЗК
</t>
  </si>
  <si>
    <t xml:space="preserve">Можливі неправомірні дії працівників поліції під час використання службових транспортних засобів та їх обслуговування всупереч інтересам служби або в інтересах третіх осіб, з метою отримання неправомірної вигоди</t>
  </si>
  <si>
    <t xml:space="preserve">Можливість використання службового транспорту працівником поліції не за призначенням,  у особистих цілях або в інтересах третіх осіб, з метою отримання неправомірної вигоди (списання  пального понад норми, приписки кілометражу, зайве списання коштів на проведення ремонтів транспорту тощо)</t>
  </si>
  <si>
    <t xml:space="preserve">1.Недостатні існуючі методи контролю за експлуатацією службового транспорту у поліції
</t>
  </si>
  <si>
    <t xml:space="preserve">1.Регламентована  процедура порядку використання, обслуговування та зберігання службового транспорту у поліції</t>
  </si>
  <si>
    <t xml:space="preserve">1.Встановлення GPS трекерів не менш ніж на 50% одиниць службових автомобілів органів Національної поліції України
</t>
  </si>
  <si>
    <t xml:space="preserve">30.06.2027
</t>
  </si>
  <si>
    <t xml:space="preserve">ЦЗ
УЛМТЗ
УФЗБО СП
ТП
</t>
  </si>
  <si>
    <t xml:space="preserve">Потребує додаткових фінансових витрат
</t>
  </si>
  <si>
    <t xml:space="preserve">GPS трекери не менш ніж на 50% одиниць службових автомобілів встановлено 
</t>
  </si>
  <si>
    <t xml:space="preserve">2 Можлива недоброчесність працівника поліції</t>
  </si>
  <si>
    <t xml:space="preserve">2.Навчання із доведенням типових ситуацій порушення антикорупційного законодавства,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t>
  </si>
  <si>
    <t xml:space="preserve">2.Встановлення контролю з боку безпосередніх керівників (осіб визначених керівником) щодо недопущення використання службових автомобілів працівниками поліції у особистих цілях, з використанням функції виведення GPS трекерів в онлайн режимі на комп’ютер чи мобільний телефон</t>
  </si>
  <si>
    <t xml:space="preserve">ЦЗ
УГІ             СП
ТП</t>
  </si>
  <si>
    <t xml:space="preserve">Забезпечено контроль за переміщенням службового транспорту шляхом використання GPS трекерів</t>
  </si>
  <si>
    <t xml:space="preserve">3.Розробка організаційно-  розпорядчого документа про 
посилення контролю керівництва підрозділів поліції за порядком використання, обслуговування та зберігання службового транспорту </t>
  </si>
  <si>
    <t xml:space="preserve">ЦЗ
ТП</t>
  </si>
  <si>
    <t xml:space="preserve">Не потребує додаткових фінансових витрат </t>
  </si>
  <si>
    <t xml:space="preserve">4.Додатково попереджати працівників поліції про  відповідальність, яка настає за порушення антикорупційного законодавства</t>
  </si>
  <si>
    <t xml:space="preserve">СП       ТП</t>
  </si>
  <si>
    <t xml:space="preserve">VII.  Управління фінансами</t>
  </si>
  <si>
    <t xml:space="preserve">Припустиме           невідображення у фінансовій звітності розпорядниками бюджетних коштів інформації про порушення, виявлені під час перевірок контролюючими органами</t>
  </si>
  <si>
    <t xml:space="preserve">Посадові особи поліції, з метою задоволення приватного інтересу (уникнення відповідальності, продовження отримання неправомірної вигоди тощо) мають ймовірну можливість невідображення повної, правдивої та неупередженої інформації   у т.ч. шляхом виправлення щодо фінансового стану та результатів діяльності у фінансовій звітності</t>
  </si>
  <si>
    <t xml:space="preserve">1.Недостатня ефективність системи відомчого контролю.</t>
  </si>
  <si>
    <t xml:space="preserve">1.Регламентована  процедура порядку перевірок  бюджетних коштів у НПУ (план заходів щодо посилення фінансової дисципліни у сфері управління бюджетними асигнуваннями та забезпечення цільового, ефективного і результативного використання коштів державного бюджету та           форма здійснення контролю за використанням фінансових ресурсів)</t>
  </si>
  <si>
    <t xml:space="preserve">1.Проводити контрольні заходи щодо повноти відображення інформації розпорядниками бюджетних коштів про порушення, виявлені під час перевірок контролюючими органами (розробити та запровадити відповідні форми управлінської звітності) 
</t>
  </si>
  <si>
    <t xml:space="preserve">Постійно
при виявленні порушень</t>
  </si>
  <si>
    <t xml:space="preserve">УФЗБО
</t>
  </si>
  <si>
    <t xml:space="preserve">Відповідні контрольні заходи запроваджено
</t>
  </si>
  <si>
    <t xml:space="preserve">2 Можлива недоброчесність посадових осіб поліції</t>
  </si>
  <si>
    <t xml:space="preserve">2.Направлення листів до підрозділів поліції щодо неухильного забезпечення цільового, ефективного і результативного використання коштів державного бюджету та           форма здійснення контролю за використанням фінансових ресурсів.</t>
  </si>
  <si>
    <t xml:space="preserve">2.Проводити додаткові навчання працівників поліції зі знання антикорупційного законодавства, з урахуванням внесених до нього змін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 </t>
  </si>
  <si>
    <t xml:space="preserve">УФЗБО ВЗК
ТП
</t>
  </si>
  <si>
    <t xml:space="preserve">Кількість проведених  додаткових  навчань </t>
  </si>
  <si>
    <t xml:space="preserve">3.Додатково попереджати працівників поліції про відповідальність, яка настає за порушення антикорупційного законодавства </t>
  </si>
  <si>
    <t xml:space="preserve">ВЗК
ТП
</t>
  </si>
  <si>
    <t xml:space="preserve">Можливе недотримання відповідності напрямів використання державних коштів розпорядниками бюджетних коштів при адресному фінансуванні</t>
  </si>
  <si>
    <t xml:space="preserve">Ймовірність зловживання посадовою особою поліції службовим становищем при витрачанні бюджетних коштів за напрямами, відмінними від визначених адресним фінансуванням</t>
  </si>
  <si>
    <t xml:space="preserve">1.Регламентована процедура використання державних коштів розпорядниками бюджетних коштів у НПУ (план заходів щодо посилення фінансової дисципліни у сфері управління бюджетними асигнуваннями та забезпечення цільового, ефективного і результативного використання коштів державного бюджету та           форма здійснення контролю за використанням фінансових ресурсів)</t>
  </si>
  <si>
    <t xml:space="preserve">1.Проводити контрольні заходи щодо дотримання розпорядниками бюджетних коштів своєчасності та напрямів використання адресно виділених державних коштів для конкретних цілей ресурсного оснащення шляхом постійного моніторингу в Автоматизованій системі обліку та управління господарськими процесами НПУ</t>
  </si>
  <si>
    <t xml:space="preserve">Постійно
при використанні адресно виділених державних коштів
</t>
  </si>
  <si>
    <t xml:space="preserve">УФЗБО
</t>
  </si>
  <si>
    <t xml:space="preserve">Не потребує додаткових фінансових витрат
</t>
  </si>
  <si>
    <t xml:space="preserve">Відповідні контрольні заходи запроваджено
</t>
  </si>
  <si>
    <t xml:space="preserve"> 
</t>
  </si>
  <si>
    <t xml:space="preserve">3. Недостатній рівень знань антикорупційного законодавства</t>
  </si>
  <si>
    <t xml:space="preserve">
Не потребує додаткових фінансових витрат</t>
  </si>
  <si>
    <t xml:space="preserve">VIІІ. Проведення закупівель </t>
  </si>
  <si>
    <t xml:space="preserve">Недопостачання товарів (робіт/ послуг), приймання продуĸції (робіт/ послуг), яĸі не відповідають умовам договору</t>
  </si>
  <si>
    <t xml:space="preserve">Можливість задоволення  відповідальними посадовими особами поліції  (замовниĸом товарів робіт/ послуг),) приватного інтересу свого або на користь третіх осіб, під час підписання ними  доĸументів про належне виĸонання договору і фаĸтичне ігнорування порушень, допущених виĸонавцем (завищення обсягів та  вартості будівельних/ремонтних робіт і закуплених матеріалів, товарів і послуг, у т.ч.  за рахунок застосування найдорожчих матеріалів (виробів) при опрацюванні проектів та надалі застосування більш дешевших матеріалів (виробів) під час фактичного виконання таких робіт</t>
  </si>
  <si>
    <t xml:space="preserve">1 Наявність приватного інтересу посадових осіб
</t>
  </si>
  <si>
    <t xml:space="preserve">1.Відомчий контроль керівників відповідного рівня за постачанням товарів (робіт/ послуг)
</t>
  </si>
  <si>
    <r>
      <rPr>
        <sz val="6"/>
        <rFont val="Times New Roman"/>
        <family val="1"/>
        <charset val="204"/>
      </rPr>
      <t xml:space="preserve">1.Аналіз проектно-кошторисної документації на предмет дотримання вимог законодавства, кошторисних норм, ДСТУ, ДБН та правил  визначення вартості будівельних матеріалів, товарів, робіт і послуг, що закуповуються із застосуванням електронної системи ProZorro.
</t>
    </r>
    <r>
      <rPr>
        <sz val="9"/>
        <rFont val="Times New Roman"/>
        <family val="1"/>
        <charset val="204"/>
      </rPr>
      <t xml:space="preserve">
</t>
    </r>
    <r>
      <rPr>
        <sz val="6"/>
        <rFont val="Times New Roman"/>
        <family val="1"/>
        <charset val="204"/>
      </rPr>
      <t xml:space="preserve">
</t>
    </r>
  </si>
  <si>
    <t xml:space="preserve">Постійно
при надходженні матеріалів для аналізу
</t>
  </si>
  <si>
    <t xml:space="preserve">УЛМТЗ
ЦЗ
</t>
  </si>
  <si>
    <t xml:space="preserve">Не потребує додаткових фінансових витрат
</t>
  </si>
  <si>
    <t xml:space="preserve">Проведено аналіз проектно-кошторисної документації, надано відповідні висновки, роз'яснення або зауваження
</t>
  </si>
  <si>
    <t xml:space="preserve">3.Невстановлення ĸонтролю (або недостатній ĸонтроль) за виĸонанням  договору</t>
  </si>
  <si>
    <t xml:space="preserve">3.Попередження посадових осіб поліції   про недопущення порушення законодавства щодо здійснення публічних закупівель та антикорупційного законодавства</t>
  </si>
  <si>
    <t xml:space="preserve">3.Проводити додаткові навчання працівників поліції зі знання антикорупційного законодавства.</t>
  </si>
  <si>
    <t xml:space="preserve">ВЗК
УЛМТЗ
ЦЗ</t>
  </si>
  <si>
    <t xml:space="preserve"> Завищення очіĸуваної вартості заĸупівлі</t>
  </si>
  <si>
    <t xml:space="preserve">З метою можливого отримання посадовими особами поліції                         (УО) незаконної винагороди («отката») від  попередньо визначеного учасника процедури, здійснюється   надання необґрунтованих переваг для визначення його  переможцем, шляхом  прописання у тендерної документації необхідних умов, які забезпечать замовнику можливість відхилення учасників-конкурентів та перемогу попередньо визначеного учасника, а саме :
- запровадження у складі тендерної пропозиції так званої «математики», яка полягає у штучному збільшенні очікуваної вартості предмета закупівлі шляхом створення «червоних ліній» (із замовником попередньо узгоджується перелік товарів, які фактично після укладання договорів не поставлятимуться); 
- завищення вартості інших груп товарів, які будуть фактично поставлятись за завищеними цінами.       </t>
  </si>
  <si>
    <t xml:space="preserve">1.Дискреційні повноваження посадових осіб поліції при визначенні переможця процедур закупівель
</t>
  </si>
  <si>
    <t xml:space="preserve">1. Проведення процедур закупівель виключно в електронній системі ProZorro із залученням фахівців внутрішньої безпеки та внутрішнього аудиту</t>
  </si>
  <si>
    <t xml:space="preserve">1.Моніторинг цін при здійсненні заĸупівель посадовими  особами поліції (УО), з обовʼязĸовим наданням результатів моніторингу у сĸладі обґрунтування необхідності внесення заĸупівлі до Річного плану 
</t>
  </si>
  <si>
    <t xml:space="preserve">Постійно
згідно з графіком проведення закупівель
                            </t>
  </si>
  <si>
    <t xml:space="preserve">УЛМТЗ
ЦЗ
ВЗК
</t>
  </si>
  <si>
    <t xml:space="preserve">Відповідний моніторинг цін проведено 
</t>
  </si>
  <si>
    <t xml:space="preserve">2. Тренінги із доведенням типових ситуацій порушення антикорупційного законодавства, а також ситуацій порушення спеціального законодавства, що можуть передувати або бути наслідками вчинення корупційних або пов’язаних з корупцією правопорушень, з попередженням працівників поліції про відповідальність, яка настає за  порушення антикорупційного законодавства</t>
  </si>
  <si>
    <t xml:space="preserve">2.Розробити внутрішній порядок закупівель, із врахуванням дії воєнного стану, з визначенням детального розподілу прав і обов’язків посадових осіб поліції (УО), визначення системи контролю за прийняттям рішень, із обов’язковим залученням працівника уповноваженого підрозділу (уповноважену особу) з питань запобігання та виявлення корупції</t>
  </si>
  <si>
    <t xml:space="preserve">УЛМТЗ
ЦЗ         ВПЗ (пр.доп.)ВЗК
</t>
  </si>
  <si>
    <t xml:space="preserve">Розроблений відповідний порядок закупівель</t>
  </si>
  <si>
    <t xml:space="preserve">3.Недосконала система відомчого контролю  </t>
  </si>
  <si>
    <t xml:space="preserve">3.Виĸористання аналітичних модулів для моніторингу цін (bi.prozorro.org, clarity-project.info, acm-ua.org)</t>
  </si>
  <si>
    <t xml:space="preserve">Постійно
при проведенні закупівель</t>
  </si>
  <si>
    <t xml:space="preserve">УЛМТЗ
ЦЗ
</t>
  </si>
  <si>
    <t xml:space="preserve">Відповідні аналітичниімодулі використані </t>
  </si>
  <si>
    <t xml:space="preserve">4.Додатково попереджати посадових осіб поліції (УО) про відповідальність, яка настає за порушення законодавства щодо здійснення закупівель та антикорупційного законодавства</t>
  </si>
  <si>
    <t xml:space="preserve">Постійно
перед проведенням закупівлі</t>
  </si>
  <si>
    <t xml:space="preserve">Відповідні додаткові попередження здійснено</t>
  </si>
  <si>
    <t xml:space="preserve">VІІI. Проведення закупівель </t>
  </si>
  <si>
    <t xml:space="preserve">Можливе прийняття необґрунтованих рішень про визначення переможців закупівель при процедурах відкритих торгів з особливостями</t>
  </si>
  <si>
    <t xml:space="preserve">Можливість задоволення посадовими особами поліції (УО) приватного інтересу свого або на користь третіх осіб при прийнятті рішень про визначення переможців закупівель при процедурах відкритих торгів з особливостями пропозиції яких не відповідали умовам тендерних документацій</t>
  </si>
  <si>
    <t xml:space="preserve">1.Дискреційні повноваження посадових осіб поліції при визначенні переможця процедур закупівель
</t>
  </si>
  <si>
    <t xml:space="preserve">1.Проведення процедур відкритих торгів виключно в електронній системі закупівель ProZorro із залученням фахівців внутрішньої безпеки, внутрішнього аудиту, правового департаменту та управління запобігання корупції. 
</t>
  </si>
  <si>
    <t xml:space="preserve">1. Для проведення якісного аналізу контрагентів та тендерних пропозицій, внести зміни в нормативні документи, що регламентують діяльність у сфері закупівель в НПУ, щодо необхідністі залучення  працівників уповноваженого підрозділу (уповноважену особу) з питань запобігання та виявлення корупції (УЗК, В(С)ЗК)
</t>
  </si>
  <si>
    <t xml:space="preserve">31.08.2025
                                                                                                                                                           </t>
  </si>
  <si>
    <t xml:space="preserve">УЛМТЗ
ВПЗ (пр.доп.)
ВЗК
</t>
  </si>
  <si>
    <t xml:space="preserve">Не потребує додаткових фінансових витрат
</t>
  </si>
  <si>
    <t xml:space="preserve">Відповідні зміни внесені
</t>
  </si>
  <si>
    <t xml:space="preserve">2.Забезпечення належного документування всіх прийнятих рішень в рамках процедур закупівель.</t>
  </si>
  <si>
    <t xml:space="preserve">2. Складання службових записок про розгляд та кваліфікаційну оцінку тендерних пропозицій</t>
  </si>
  <si>
    <t xml:space="preserve">В межах та строках,  визначених законодавством та розпорядчими документами НПУ</t>
  </si>
  <si>
    <t xml:space="preserve">УЛМТЗ
ВПЗ (пр.доп.)   ЦЗ
ВЗК
</t>
  </si>
  <si>
    <t xml:space="preserve">Відповідні  службові записки складені</t>
  </si>
  <si>
    <t xml:space="preserve">3.Проводити додаткові навчання працівників поліції зі знання антикорупційного законодавства, з врахуванням внесення до нього змін</t>
  </si>
  <si>
    <t xml:space="preserve">ВЗК                УЛМТЗ
</t>
  </si>
  <si>
    <t xml:space="preserve">Необґрунтоване застосування переговорної процедури заĸупівлі</t>
  </si>
  <si>
    <t xml:space="preserve">Можливість задоволення посадовими особами поліції (УО) приватного інтересу свого або на користь третіх осіб при прийнятті рішень про проведення переговорних процедур без наявності правових підстав, передбачених ст. 40 Заĸону Уĸраїни «Про публічні заĸупівлі», для униĸнення ĸонĸурентних та прозорих процедур </t>
  </si>
  <si>
    <t xml:space="preserve">1. Недостатня кваліфікація посадових осіб поліції (УО) , які при застосуванні переговорної процедури порушують вимоги Закону України «Про державні закупівлі» або неправильно застосовують методи визначення очікуваної вартості товарів, робіт та послуг</t>
  </si>
  <si>
    <r>
      <rPr>
        <sz val="6"/>
        <color rgb="FFFF0000"/>
        <rFont val="Times New Roman"/>
        <family val="1"/>
        <charset val="204"/>
      </rPr>
      <t xml:space="preserve">1.</t>
    </r>
    <r>
      <rPr>
        <sz val="6"/>
        <rFont val="Times New Roman"/>
        <family val="1"/>
        <charset val="204"/>
      </rPr>
      <t xml:space="preserve">чання та вивчення змін до нормативно – правової бази, що регламентує сферу держаних закупівель. </t>
    </r>
  </si>
  <si>
    <t xml:space="preserve">1. Залучення до вивчення комерційних пропозицій для проведення переговорних процедур уповноважених підрозділів НПУ, з метою здійснення аналізу причин відсутності достатньої ĸільĸості учасниĸів процедури заĸупівлі з метою їх подальшого усунення і збільшення ĸонĸуренції. 
Результати аналізу комерційних пропозицій оформлювати відповідними службовими документами та враховувати під час розгляду та визначення переможців</t>
  </si>
  <si>
    <t xml:space="preserve">Постійно при проведенні закупівлі
</t>
  </si>
  <si>
    <t xml:space="preserve">УЛМТЗ
ВЗК
</t>
  </si>
  <si>
    <t xml:space="preserve">Не потребує додаткових фінансових витрат
</t>
  </si>
  <si>
    <t xml:space="preserve">Відповідні уповноважені підрозділи НПУ залучені 
</t>
  </si>
  <si>
    <t xml:space="preserve">2.Можлива недоброчесність посадових  осіб поліції поліції (УО) </t>
  </si>
  <si>
    <r>
      <rPr>
        <sz val="6"/>
        <color rgb="FFFF0000"/>
        <rFont val="Times New Roman"/>
        <family val="1"/>
        <charset val="204"/>
      </rPr>
      <t xml:space="preserve">2.</t>
    </r>
    <r>
      <rPr>
        <sz val="6"/>
        <rFont val="Times New Roman"/>
        <family val="1"/>
        <charset val="204"/>
      </rPr>
      <t xml:space="preserve"> Ведення таємних закупівель із залученням до вивчення комерційних пропозицій уповноважених підрозділів НПУ, оформлення результатів аналізу в документах службової діяльності із аргументацією</t>
    </r>
  </si>
  <si>
    <t xml:space="preserve">2.Виĸористання аналітичних інструментів, яĸі допоможуть підтвердити або спростувати необхідність застосування переговорної процедури заĸупівлі, з метою проведення дослідження наявності чи відсутності ĸонĸуренції на ринĸу (bi.prozorro.org, clarity-project.info або інші аналітичні інструменти)</t>
  </si>
  <si>
    <t xml:space="preserve">Постійно при проведенні закупівель</t>
  </si>
  <si>
    <t xml:space="preserve">Відповідні аналітичні інструменти використані </t>
  </si>
  <si>
    <t xml:space="preserve"> 3. Оформлення підписки на  відповідні юридичні платформи з метою підвищення кваліфікації відповідальних осіб у сфері  державних закупівель</t>
  </si>
  <si>
    <t xml:space="preserve">Щорічно
до 31 грудня </t>
  </si>
  <si>
    <t xml:space="preserve">ЦЗ            ВПЗ (пр.доп.)                  </t>
  </si>
  <si>
    <t xml:space="preserve">Відповідна підписка оформлена</t>
  </si>
  <si>
    <t xml:space="preserve">4.Проводити додаткові навчання працівників поліції зі знання антикорупційного законодавства</t>
  </si>
  <si>
    <t xml:space="preserve">ВЗК
УЛМТЗ
ЦЗ
</t>
  </si>
  <si>
    <t xml:space="preserve">Можливе ухилення  від проведення тендерних закупівель шляхом штучного розбиття предмета для уĸладення прямого договору або застосування спрощеної заĸупівлі            </t>
  </si>
  <si>
    <t xml:space="preserve">Посадові особи поліції (УО)  використовуючи службові повноваження можуть  вимагати, прийняти пропозицію, обіцянку або одержати неправомірну вигоду  за умисне ухилення  від проведення тендерних закупівель, шляхом штучного розбиття предмета закупівлі на різні коди економічної класифікації та подальшого укладання великої кількості договорів, , яĸі дають змогу замінити одну ĸонĸурентну процедуру заĸупівлі на більшу ĸільĸість неĸонĸурентних процедур заĸупівель (прямі договори) або застосування спрощених заĸупівель</t>
  </si>
  <si>
    <t xml:space="preserve">1.Можлива недоброчесність посадових  осіб поліції (УО) 
</t>
  </si>
  <si>
    <t xml:space="preserve">1.Створені захищені ĸанали для у т.ч. повідомлення  про можливі ĸорупційні правопорушення у процедурі заĸупівлі, яĸі надходитимуть уповноваженому підрозділу (уповноваженій особі) з питань запобігання та виявлення ĸорупції</t>
  </si>
  <si>
    <t xml:space="preserve">1. Здійснення аналізу Річного плану на предмет наявності ознаĸ поділу заĸупівлі одного виду послуг або товарів на деĸільĸа оĸремих заĸупівель, з метою «оминути» застосування процедури відĸритих торгів                                        </t>
  </si>
  <si>
    <t xml:space="preserve">Щорічно
при розробці плану                                                                                                                                                  </t>
  </si>
  <si>
    <t xml:space="preserve">УЛМТЗ
ЦЗ
ВЗК
</t>
  </si>
  <si>
    <t xml:space="preserve">Відповідний аналіз здійснено</t>
  </si>
  <si>
    <t xml:space="preserve">2.Дисĸреційні повноваження посадових  осіб поліції (УО) під час підготовĸи тендерної доĸументації </t>
  </si>
  <si>
    <t xml:space="preserve">2.Тренінги із вивчення антикорупційного законодавства, із попередженням працівників поліції про відповідальність, яка настає за його порушення</t>
  </si>
  <si>
    <t xml:space="preserve">2. Виĸористання аналітичних модулів для аналізу заĸупівель (bi.prozorro.org, clarity-project.info, acm-ua.org) </t>
  </si>
  <si>
    <t xml:space="preserve">Відповідні аналітичні модулі використані </t>
  </si>
  <si>
    <t xml:space="preserve">3.Недостатня система відомчого контролю  </t>
  </si>
  <si>
    <r>
      <rPr>
        <sz val="6"/>
        <color rgb="FFFF0000"/>
        <rFont val="Times New Roman"/>
        <family val="1"/>
        <charset val="204"/>
      </rPr>
      <t xml:space="preserve">3.</t>
    </r>
    <r>
      <rPr>
        <sz val="6"/>
        <rFont val="Times New Roman"/>
        <family val="1"/>
        <charset val="204"/>
      </rPr>
      <t xml:space="preserve">Проводити додаткові навчання працівників поліції зі знання антикорупційного законодавства, з врахуванням внесення до нього змін</t>
    </r>
  </si>
  <si>
    <t xml:space="preserve">IX. Надання адміністративних послуг </t>
  </si>
  <si>
    <t xml:space="preserve">Можливі   зловживання службовими повноваженнями працівниками поліції під час надання інших послуг, які надаються згідно з основною діяльністю, пов’язаних з безпекою дорожнього руху та експлуатацією автомобільних доріг</t>
  </si>
  <si>
    <t xml:space="preserve">Посадові особи поліції використовуючи службові повноваження можуть  вимагати, прийняти пропозицію, обіцянку або одержати неправомірну вигоду за прискорення термінів або безпідставне надання послуг, які надаються згідно з основною діяльністю, пов’язаних з безпекою дорожнього руху та експлуатацією автомобільних доріг, а саме  вказаних у пунктах 40-43 Постанови КМУ від 4.06.2007 № 795 «Про затвердження переліку платних послуг, які надаються підрозділами Міністерства внутрішніх справ, Національної поліції та Державної міграційної служби,    і розміру плати за їх надання» </t>
  </si>
  <si>
    <t xml:space="preserve">1.Недостатній рівень відомчого контролю  за процесом надання інших послуг, які надаються згідно з основною діяльністю, пов’язаних з безпекою дорожнього руху та експлуатацією автомобільних доріг 
</t>
  </si>
  <si>
    <t xml:space="preserve">1.Регламентована у НПУ процедура порядку надання інших послуг, які надаються згідно з основною діяльністю, пов’язаних з безпекою дорожнього руху та експлуатацією автомобільних доріг 
</t>
  </si>
  <si>
    <t xml:space="preserve">1. З метою зменшення особистих контактів посадових осіб поліції        з фізичними та юридичними особами під час реалізації функцій з надання інших послуг, які надаються згідно з основною діяльністю, пов’язаних з безпекою дорожнього руху та експлуатацією автомобільних доріг, розробити пропозиції та подати їх відповідним органам щодо надання поліцією вищевказаних послуг через систему ЦНАП
</t>
  </si>
  <si>
    <t xml:space="preserve">31.12.2027
</t>
  </si>
  <si>
    <t xml:space="preserve">УПД
УІАП  ВЗК
</t>
  </si>
  <si>
    <t xml:space="preserve">Не потребує додаткових фінансових витрат
</t>
  </si>
  <si>
    <t xml:space="preserve">Надано відповдні пропозиції
</t>
  </si>
  <si>
    <t xml:space="preserve">2.Можлива недоброчесність   працівника поліції під час надання таких послуг</t>
  </si>
  <si>
    <t xml:space="preserve">2. Розробка доручення (наказу) по забезпеченню контролю керівництвом підрозділів поліції за дотриманням посадовими особами поліції порядку надання інших послуг, які надаються згідно з основною діяльністю, пов’язаних з безпекою дорожнього руху та експлуатацією автомобільних доріг </t>
  </si>
  <si>
    <t xml:space="preserve">УПД
ВПЗ (пр.доп.)
УІАП
ТП</t>
  </si>
  <si>
    <t xml:space="preserve">Відповідне доручення (наказ) підготовлено</t>
  </si>
  <si>
    <t xml:space="preserve">3.Проведення перевірок керівництвом  або спеціально визначеними працівниками, порядку надання посадовими особами поліції відповідних адміністративних послуг </t>
  </si>
  <si>
    <t xml:space="preserve">УПД
ВЗК
</t>
  </si>
  <si>
    <t xml:space="preserve">Відповідні перевірки проведено, згідно графіку</t>
  </si>
  <si>
    <t xml:space="preserve">4. Розміщати на офіційних сайтах підрозділів поліції інформацію щодо переліку необхідних документів для отримання відповідних адміністративних послуг, строки виконання тощо</t>
  </si>
  <si>
    <t xml:space="preserve">Постійно
при запровадженні послуг</t>
  </si>
  <si>
    <t xml:space="preserve">УПД</t>
  </si>
  <si>
    <t xml:space="preserve">Відповідна інформація на офіційних сайтах підрозділів поліції розміщена</t>
  </si>
  <si>
    <t xml:space="preserve">5.Додатково попереджати посадових осіб поліції   про відповідальність, яка настає за порушення  антикорупційного законодавства</t>
  </si>
  <si>
    <t xml:space="preserve">Постійно                       (при проведенні інструктажів, занять, тренінгів)</t>
  </si>
  <si>
    <t xml:space="preserve">X. Управління персоналом</t>
  </si>
  <si>
    <t xml:space="preserve">Можливість задоволення приватного інтересу посадовими особами поліції під час проведення класифікації посад державної служби</t>
  </si>
  <si>
    <t xml:space="preserve">Можливість задоволення посадовими особами поліції  приватного інтересу свого або на користь третіх осіб під час прийняття рішень та підготовки матеріалів для проведення  класифікації посад державної служби. Така можливість може виникати під час проведення повторної  класифікації посад державної служби керівником структурного підрозділу, службою управління персоналом, у разі відсутності зовнішнього контролю.    </t>
  </si>
  <si>
    <t xml:space="preserve">1.Можлива недоброчесність посадових осіб поліції.
</t>
  </si>
  <si>
    <t xml:space="preserve">1.Відповідно до постанов Кабінету Міністрів України від 23.10.2023 № 1109 "Про підготовку до запровадження умов оплати праці державних службовців на основі класифікації посад у 2024 році" та від 29.12.2023 № 1409 (зі змінами) проводиться класифікація посад державної служби з метою упорядкування умов оплати праці державних службовців  органів державної влади</t>
  </si>
  <si>
    <t xml:space="preserve">1. Утворення в центральному органі управління поліції та територіальних (у тому числі міжргіональних) органах Національної поліції України тимчасових комісій з питань проведення повторної класифікації посад державної служби відповідно до Алгоритму проведення класифікації посад державної служби в умовах воєнного стану, затвердженого постановою Кабінету Міністрів України від 23 жовтня 2023 року № 1109
</t>
  </si>
  <si>
    <t xml:space="preserve">30.08.2025
</t>
  </si>
  <si>
    <t xml:space="preserve">УКЗ
УФЗБО
ВЗК
ВПЗ (пр.доп.)
УОАЗОР
 </t>
  </si>
  <si>
    <t xml:space="preserve">Затверджено склад тимчасової комісії з питань проведення повторної класифікації посад
</t>
  </si>
  <si>
    <t xml:space="preserve">2. Завищення критеріів класифікації посад державної служби з метою підвищення рівня оплати праці</t>
  </si>
  <si>
    <t xml:space="preserve">2. Проведення повторної класифікації посад державної служби здійснювати після розгляду відповідгного питання на тимчасовій комісії з питань проведення повторної класифікації посад державної служби в центральному органі управління поліції, територіальних (у тому числі міжргіональних) органах Національної поліції України</t>
  </si>
  <si>
    <t xml:space="preserve">Постійно після проведення засідання відповідної комісії</t>
  </si>
  <si>
    <t xml:space="preserve">УКЗ
 </t>
  </si>
  <si>
    <t xml:space="preserve">Повторна класифікація посад державної служби проведено після розгляду відповідного питання на тимчасовій ккомісії з питань проведення повторної класифікації посад</t>
  </si>
  <si>
    <t xml:space="preserve">ВЗК </t>
  </si>
  <si>
    <t xml:space="preserve">Можливість зловиживання з боку посадових осіб поліції під час відбору кандидатів на посади в підрозділи, які відповідно до посадових інструкцій проводять перевірки службової діяльності органів (підрозділів) поліції </t>
  </si>
  <si>
    <t xml:space="preserve">Ураховуючи відсутнсть процедури проведення конкурсного відбору, виникає потенційна можливість задоволення посадовими особами поліції  приватного інтересу (свого або на користь третіх осіб) при прийнятті рішень про призначення окремих осіб на посади зазначеної категорії</t>
  </si>
  <si>
    <t xml:space="preserve">1. Відсутність загального алгоритму конкурсного відбору на посади зазначеної категорії
</t>
  </si>
  <si>
    <t xml:space="preserve">Внутрішні механізми контролю:                                                                         1. Кадрові підрозділи здійснюють відбір кандидатів, керуючись вимогами законів, нормативних актів та посадових інструкцій.
</t>
  </si>
  <si>
    <t xml:space="preserve">1. Здійснення відбору кандиатів в підрозділи, які відповідно до посадових інструкцій проводять перевірки службової діяльності орагнів (підрозділів) поліції, відповідними консультативно-дорадчими комісіями
</t>
  </si>
  <si>
    <t xml:space="preserve">31.08.2025
</t>
  </si>
  <si>
    <t xml:space="preserve">УКЗ
УГІ      
                </t>
  </si>
  <si>
    <t xml:space="preserve">Визначено відповідний поядок та етапи відбору, з урахуванням вимог щодо знання антикорупційного законодавства та перевікри на доброчесність
</t>
  </si>
  <si>
    <t xml:space="preserve">2. Можлива недоброчесність посадових осіб поліції (зацікавленість в результатах подальших перевірок).</t>
  </si>
  <si>
    <t xml:space="preserve">2. Відповідальні посадові особи, зокрема керівники органів поліції, приймають рішення про призначення відібраних кандидатів на посади на основі підготовлених кадровими підрозділами матеріалів.</t>
  </si>
  <si>
    <t xml:space="preserve">2. Визначити алгоритм відбору кандидатів  на зазначені категорії посад</t>
  </si>
  <si>
    <t xml:space="preserve">Відповідний алгоритм визначено</t>
  </si>
  <si>
    <t xml:space="preserve">3. Відсутність контролю доброчесності кандидатів на посади зазначеної категорії</t>
  </si>
  <si>
    <t xml:space="preserve">3. Проведення оцінки рівня володіння кандидатами антикорупційним законодавством шляхом проведення відповідного тестування під час перевірки знання нормативних документів у межах їхньої професійної діяльності</t>
  </si>
  <si>
    <t xml:space="preserve">Постійно
при вивченні кандидата на посаду</t>
  </si>
  <si>
    <t xml:space="preserve">УКЗ           УГІ</t>
  </si>
  <si>
    <t xml:space="preserve">Оцінку рівня проведено</t>
  </si>
  <si>
    <t xml:space="preserve">4.Виявлення потенційних ризиків на етапі відбору шляхом перевірки доброчесності кандидатів, зокрема, за допомогою опитування з використанням поліграфа</t>
  </si>
  <si>
    <t xml:space="preserve">УКЗ
ВЗК
 </t>
  </si>
  <si>
    <t xml:space="preserve">Відповідний алгоритм перевірки доброчесності розроблено</t>
  </si>
  <si>
    <t xml:space="preserve">5. Проводити додаткові навчання працівників поліції зі знання антикорупційного законодавства, з врахуванням внесення до нього змін</t>
  </si>
  <si>
    <t xml:space="preserve">Скорочення, що вживаються:</t>
  </si>
  <si>
    <t xml:space="preserve">КМУ– Кабінет Міністрів України;</t>
  </si>
  <si>
    <t xml:space="preserve">МВС – Міністерство внутрішніх справ України;</t>
  </si>
  <si>
    <t xml:space="preserve">НАЗК – Національне агентство з питань запобігання корупції;</t>
  </si>
  <si>
    <t xml:space="preserve">ЦНАП – Центр надання адміністративних послуг;</t>
  </si>
  <si>
    <t xml:space="preserve">ФДМУ - Фонд державного майна України;</t>
  </si>
  <si>
    <t xml:space="preserve">ІПНП – інформаційно-комунікаційна система «Інформаційний портал НПУ»; </t>
  </si>
  <si>
    <t xml:space="preserve">ПММ – паливо мастильні матеріали;</t>
  </si>
  <si>
    <t xml:space="preserve">ЄРДР – Єдиний реєстр досудового розслідування;</t>
  </si>
  <si>
    <t xml:space="preserve">НПУ – Національна поліція України;</t>
  </si>
  <si>
    <t xml:space="preserve">ВЗК – відділ запобігання корупції ГУНП;</t>
  </si>
  <si>
    <t xml:space="preserve">СУ – Слідче управління ГУНП;</t>
  </si>
  <si>
    <t xml:space="preserve">УКЗ – Управління кадрового забезпечення ГУНП</t>
  </si>
  <si>
    <t xml:space="preserve">УПД – Управління превентивної діяльності ГУНП;</t>
  </si>
  <si>
    <t xml:space="preserve">УКР – Управління карного розшуку ГУНП;</t>
  </si>
  <si>
    <t xml:space="preserve">УГІ – Управління головної інспекції;</t>
  </si>
  <si>
    <t xml:space="preserve">УФЗБО – Управління фінансового забезпечення та бухгалтерського обліку ГУНП;</t>
  </si>
  <si>
    <t xml:space="preserve">УІАП – Управління інформаційно - аналітичної підтримки;</t>
  </si>
  <si>
    <t xml:space="preserve">ВДЗ – Відділ документального забезпечення ГУНП;</t>
  </si>
  <si>
    <t xml:space="preserve">УМП – Управління міграційної поліції ГУНП;</t>
  </si>
  <si>
    <t xml:space="preserve">ВД – Відділ дізнання;</t>
  </si>
  <si>
    <t xml:space="preserve">ВПЗ – Відділ правового забезпечення ГУНП;</t>
  </si>
  <si>
    <t xml:space="preserve">УБН – Управління боротьби з наркозлочинністю;</t>
  </si>
  <si>
    <t xml:space="preserve">УЛМТЗ – Управління логістики та матеріально - технічного забезпечення ГУНП;</t>
  </si>
  <si>
    <t xml:space="preserve">ЦЗ – Центр забезпечення ГУНП;</t>
  </si>
  <si>
    <t xml:space="preserve">ВК – Відділ комунікації ГУНП;</t>
  </si>
  <si>
    <r>
      <rPr>
        <sz val="8"/>
        <rFont val="Times New Roman"/>
        <family val="1"/>
        <charset val="204"/>
      </rPr>
      <t xml:space="preserve">УО – уповноважені особи</t>
    </r>
    <r>
      <rPr>
        <b val="true"/>
        <sz val="8"/>
        <rFont val="Arial"/>
        <family val="2"/>
        <charset val="204"/>
      </rPr>
      <t xml:space="preserve">  </t>
    </r>
    <r>
      <rPr>
        <sz val="8"/>
        <rFont val="Times New Roman"/>
        <family val="1"/>
        <charset val="204"/>
      </rPr>
      <t xml:space="preserve">відповідальні за організацію та проведення закупівель;</t>
    </r>
  </si>
  <si>
    <t xml:space="preserve">СП - структурні підрозділи ГУНП;</t>
  </si>
  <si>
    <t xml:space="preserve">ТП – територіальні підрозділи ГУНП;</t>
  </si>
  <si>
    <t xml:space="preserve">пр.доп. - правова допомога.</t>
  </si>
</sst>
</file>

<file path=xl/styles.xml><?xml version="1.0" encoding="utf-8"?>
<styleSheet xmlns="http://schemas.openxmlformats.org/spreadsheetml/2006/main">
  <numFmts count="3">
    <numFmt numFmtId="164" formatCode="General"/>
    <numFmt numFmtId="165" formatCode="[$-409]m/d/yyyy"/>
    <numFmt numFmtId="166" formatCode="dd\.mm\.yy;@"/>
  </numFmts>
  <fonts count="20">
    <font>
      <sz val="11"/>
      <color rgb="FF000000"/>
      <name val="Calibri"/>
      <family val="2"/>
      <charset val="204"/>
    </font>
    <font>
      <sz val="10"/>
      <name val="Arial"/>
      <family val="0"/>
    </font>
    <font>
      <sz val="10"/>
      <name val="Arial"/>
      <family val="0"/>
    </font>
    <font>
      <sz val="10"/>
      <name val="Arial"/>
      <family val="0"/>
    </font>
    <font>
      <sz val="8"/>
      <name val="Times New Roman"/>
      <family val="1"/>
      <charset val="204"/>
    </font>
    <font>
      <sz val="11"/>
      <name val="Calibri"/>
      <family val="2"/>
      <charset val="204"/>
    </font>
    <font>
      <b val="true"/>
      <sz val="12"/>
      <color rgb="FF000000"/>
      <name val="Times New Roman"/>
      <family val="1"/>
      <charset val="204"/>
    </font>
    <font>
      <b val="true"/>
      <sz val="12"/>
      <name val="Times New Roman"/>
      <family val="1"/>
      <charset val="204"/>
    </font>
    <font>
      <sz val="5"/>
      <color rgb="FF000000"/>
      <name val="Times New Roman"/>
      <family val="1"/>
      <charset val="204"/>
    </font>
    <font>
      <sz val="11"/>
      <color rgb="FF000000"/>
      <name val="Times New Roman"/>
      <family val="1"/>
      <charset val="204"/>
    </font>
    <font>
      <i val="true"/>
      <sz val="6"/>
      <color rgb="FF000000"/>
      <name val="Times New Roman"/>
      <family val="1"/>
      <charset val="204"/>
    </font>
    <font>
      <sz val="6"/>
      <name val="Times New Roman"/>
      <family val="1"/>
      <charset val="204"/>
    </font>
    <font>
      <sz val="6"/>
      <color rgb="FF000000"/>
      <name val="Times New Roman"/>
      <family val="1"/>
      <charset val="204"/>
    </font>
    <font>
      <sz val="6"/>
      <color rgb="FFFF0000"/>
      <name val="Times New Roman"/>
      <family val="1"/>
      <charset val="204"/>
    </font>
    <font>
      <sz val="9"/>
      <name val="Times New Roman"/>
      <family val="1"/>
      <charset val="204"/>
    </font>
    <font>
      <sz val="8"/>
      <color rgb="FF000000"/>
      <name val="Times New Roman"/>
      <family val="1"/>
      <charset val="204"/>
    </font>
    <font>
      <sz val="6"/>
      <color rgb="FF000000"/>
      <name val="Calibri"/>
      <family val="2"/>
      <charset val="204"/>
    </font>
    <font>
      <b val="true"/>
      <u val="single"/>
      <sz val="8"/>
      <name val="Times New Roman"/>
      <family val="1"/>
      <charset val="204"/>
    </font>
    <font>
      <b val="true"/>
      <sz val="8"/>
      <name val="Arial"/>
      <family val="2"/>
      <charset val="204"/>
    </font>
    <font>
      <b val="true"/>
      <sz val="10"/>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5" fontId="11" fillId="4" borderId="1" xfId="0" applyFont="true" applyBorder="true" applyAlignment="true" applyProtection="false">
      <alignment horizontal="center" vertical="top" textRotation="0" wrapText="true" indent="0" shrinkToFit="false"/>
      <protection locked="true" hidden="false"/>
    </xf>
    <xf numFmtId="166" fontId="11" fillId="4" borderId="1"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5" fontId="12"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true" showOutlineSymbols="true" defaultGridColor="true" view="pageBreakPreview" topLeftCell="A1" colorId="64" zoomScale="175" zoomScaleNormal="175" zoomScalePageLayoutView="175"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2.28"/>
    <col collapsed="false" customWidth="true" hidden="false" outlineLevel="0" max="2" min="2" style="0" width="9.85"/>
    <col collapsed="false" customWidth="true" hidden="false" outlineLevel="0" max="3" min="3" style="0" width="11.7"/>
    <col collapsed="false" customWidth="true" hidden="false" outlineLevel="0" max="4" min="4" style="0" width="17.7"/>
    <col collapsed="false" customWidth="true" hidden="false" outlineLevel="0" max="5" min="5" style="0" width="10.56"/>
    <col collapsed="false" customWidth="true" hidden="false" outlineLevel="0" max="6" min="6" style="0" width="15.85"/>
    <col collapsed="false" customWidth="true" hidden="false" outlineLevel="0" max="7" min="7" style="1" width="2.42"/>
    <col collapsed="false" customWidth="true" hidden="false" outlineLevel="0" max="9" min="8" style="1" width="2.56"/>
    <col collapsed="false" customWidth="true" hidden="false" outlineLevel="0" max="10" min="10" style="0" width="18.85"/>
    <col collapsed="false" customWidth="true" hidden="false" outlineLevel="0" max="11" min="11" style="1" width="8.41"/>
    <col collapsed="false" customWidth="true" hidden="false" outlineLevel="0" max="12" min="12" style="1" width="4.85"/>
    <col collapsed="false" customWidth="true" hidden="false" outlineLevel="0" max="13" min="13" style="1" width="6.99"/>
    <col collapsed="false" customWidth="true" hidden="false" outlineLevel="0" max="14" min="14" style="0" width="10.13"/>
    <col collapsed="false" customWidth="true" hidden="false" outlineLevel="0" max="15" min="15" style="0" width="5.71"/>
    <col collapsed="false" customWidth="true" hidden="false" outlineLevel="0" max="16" min="16" style="0" width="5.85"/>
    <col collapsed="false" customWidth="true" hidden="false" outlineLevel="0" max="17" min="17" style="0" width="7.85"/>
  </cols>
  <sheetData>
    <row r="1" customFormat="false" ht="12" hidden="false" customHeight="true" outlineLevel="0" collapsed="false">
      <c r="N1" s="2"/>
      <c r="O1" s="3"/>
      <c r="P1" s="2"/>
      <c r="Q1" s="2"/>
    </row>
    <row r="2" customFormat="false" ht="12" hidden="false" customHeight="true" outlineLevel="0" collapsed="false">
      <c r="N2" s="4" t="s">
        <v>0</v>
      </c>
      <c r="O2" s="4"/>
      <c r="P2" s="4"/>
      <c r="Q2" s="4"/>
      <c r="R2" s="5"/>
      <c r="S2" s="5"/>
      <c r="T2" s="5"/>
      <c r="U2" s="5"/>
    </row>
    <row r="3" customFormat="false" ht="12" hidden="false" customHeight="true" outlineLevel="0" collapsed="false">
      <c r="N3" s="6" t="s">
        <v>1</v>
      </c>
      <c r="O3" s="6"/>
      <c r="P3" s="6"/>
      <c r="Q3" s="6"/>
      <c r="R3" s="5"/>
      <c r="S3" s="5"/>
      <c r="T3" s="5"/>
      <c r="U3" s="5"/>
    </row>
    <row r="4" customFormat="false" ht="10.5" hidden="false" customHeight="true" outlineLevel="0" collapsed="false">
      <c r="N4" s="4" t="s">
        <v>2</v>
      </c>
      <c r="O4" s="4"/>
      <c r="P4" s="4"/>
      <c r="Q4" s="4"/>
      <c r="R4" s="5"/>
      <c r="S4" s="5"/>
      <c r="T4" s="5"/>
      <c r="U4" s="5"/>
    </row>
    <row r="5" customFormat="false" ht="11.25" hidden="false" customHeight="true" outlineLevel="0" collapsed="false">
      <c r="N5" s="4" t="s">
        <v>3</v>
      </c>
      <c r="O5" s="4"/>
      <c r="P5" s="4"/>
      <c r="Q5" s="4"/>
      <c r="R5" s="5"/>
      <c r="S5" s="5"/>
      <c r="T5" s="5"/>
      <c r="U5" s="5"/>
    </row>
    <row r="6" customFormat="false" ht="9.75" hidden="false" customHeight="true" outlineLevel="0" collapsed="false">
      <c r="N6" s="7" t="s">
        <v>4</v>
      </c>
      <c r="O6" s="7"/>
      <c r="P6" s="7"/>
      <c r="Q6" s="7"/>
      <c r="R6" s="8"/>
      <c r="S6" s="8"/>
      <c r="T6" s="8"/>
      <c r="U6" s="8"/>
    </row>
    <row r="7" customFormat="false" ht="15" hidden="false" customHeight="true" outlineLevel="0" collapsed="false">
      <c r="G7" s="9" t="s">
        <v>5</v>
      </c>
      <c r="H7" s="9"/>
      <c r="I7" s="9"/>
    </row>
    <row r="8" customFormat="false" ht="15.75" hidden="false" customHeight="false" outlineLevel="0" collapsed="false">
      <c r="A8" s="10" t="s">
        <v>6</v>
      </c>
      <c r="B8" s="10"/>
      <c r="C8" s="10"/>
      <c r="D8" s="10"/>
      <c r="E8" s="10"/>
      <c r="F8" s="10"/>
      <c r="G8" s="10"/>
      <c r="H8" s="10"/>
      <c r="I8" s="10"/>
      <c r="J8" s="10"/>
      <c r="K8" s="10"/>
      <c r="L8" s="10"/>
      <c r="M8" s="10"/>
      <c r="N8" s="10"/>
      <c r="O8" s="10"/>
      <c r="P8" s="10"/>
      <c r="Q8" s="10"/>
    </row>
    <row r="9" customFormat="false" ht="3" hidden="false" customHeight="true" outlineLevel="0" collapsed="false"/>
    <row r="10" customFormat="false" ht="49.5" hidden="false" customHeight="true" outlineLevel="0" collapsed="false">
      <c r="A10" s="11" t="s">
        <v>7</v>
      </c>
      <c r="B10" s="11" t="s">
        <v>8</v>
      </c>
      <c r="C10" s="11" t="s">
        <v>9</v>
      </c>
      <c r="D10" s="11" t="s">
        <v>10</v>
      </c>
      <c r="E10" s="11" t="s">
        <v>11</v>
      </c>
      <c r="F10" s="11" t="s">
        <v>12</v>
      </c>
      <c r="G10" s="11" t="s">
        <v>13</v>
      </c>
      <c r="H10" s="11"/>
      <c r="I10" s="11"/>
      <c r="J10" s="11" t="s">
        <v>14</v>
      </c>
      <c r="K10" s="12" t="s">
        <v>15</v>
      </c>
      <c r="L10" s="12" t="s">
        <v>16</v>
      </c>
      <c r="M10" s="12" t="s">
        <v>17</v>
      </c>
      <c r="N10" s="12" t="s">
        <v>18</v>
      </c>
      <c r="O10" s="11" t="s">
        <v>19</v>
      </c>
      <c r="P10" s="11"/>
      <c r="Q10" s="11"/>
      <c r="R10" s="13"/>
      <c r="S10" s="13"/>
    </row>
    <row r="11" customFormat="false" ht="76.5" hidden="false" customHeight="true" outlineLevel="0" collapsed="false">
      <c r="A11" s="11"/>
      <c r="B11" s="11"/>
      <c r="C11" s="11"/>
      <c r="D11" s="11"/>
      <c r="E11" s="11"/>
      <c r="F11" s="11"/>
      <c r="G11" s="12" t="s">
        <v>20</v>
      </c>
      <c r="H11" s="12" t="s">
        <v>21</v>
      </c>
      <c r="I11" s="12" t="s">
        <v>22</v>
      </c>
      <c r="J11" s="11"/>
      <c r="K11" s="12"/>
      <c r="L11" s="12"/>
      <c r="M11" s="12"/>
      <c r="N11" s="12"/>
      <c r="O11" s="11" t="s">
        <v>23</v>
      </c>
      <c r="P11" s="11" t="s">
        <v>24</v>
      </c>
      <c r="Q11" s="11" t="s">
        <v>25</v>
      </c>
      <c r="R11" s="13"/>
      <c r="S11" s="13"/>
    </row>
    <row r="12" customFormat="false" ht="7.5" hidden="false" customHeight="true" outlineLevel="0" collapsed="false">
      <c r="A12" s="14" t="n">
        <v>1</v>
      </c>
      <c r="B12" s="14" t="n">
        <v>2</v>
      </c>
      <c r="C12" s="14" t="n">
        <v>3</v>
      </c>
      <c r="D12" s="14" t="n">
        <v>4</v>
      </c>
      <c r="E12" s="14" t="n">
        <v>5</v>
      </c>
      <c r="F12" s="14" t="n">
        <v>6</v>
      </c>
      <c r="G12" s="14" t="n">
        <v>7</v>
      </c>
      <c r="H12" s="14" t="n">
        <v>8</v>
      </c>
      <c r="I12" s="14" t="n">
        <v>9</v>
      </c>
      <c r="J12" s="14" t="n">
        <v>10</v>
      </c>
      <c r="K12" s="14" t="n">
        <v>11</v>
      </c>
      <c r="L12" s="14" t="n">
        <v>12</v>
      </c>
      <c r="M12" s="14" t="n">
        <v>13</v>
      </c>
      <c r="N12" s="14" t="n">
        <v>14</v>
      </c>
      <c r="O12" s="14" t="n">
        <v>15</v>
      </c>
      <c r="P12" s="14" t="n">
        <v>16</v>
      </c>
      <c r="Q12" s="14" t="n">
        <v>17</v>
      </c>
      <c r="R12" s="13"/>
      <c r="S12" s="13"/>
    </row>
    <row r="13" customFormat="false" ht="145.5" hidden="false" customHeight="true" outlineLevel="0" collapsed="false">
      <c r="A13" s="15" t="n">
        <v>1</v>
      </c>
      <c r="B13" s="15" t="s">
        <v>26</v>
      </c>
      <c r="C13" s="15" t="s">
        <v>27</v>
      </c>
      <c r="D13" s="15" t="s">
        <v>28</v>
      </c>
      <c r="E13" s="15" t="s">
        <v>29</v>
      </c>
      <c r="F13" s="15" t="s">
        <v>30</v>
      </c>
      <c r="G13" s="15" t="s">
        <v>31</v>
      </c>
      <c r="H13" s="15" t="s">
        <v>32</v>
      </c>
      <c r="I13" s="15" t="s">
        <v>33</v>
      </c>
      <c r="J13" s="15" t="s">
        <v>34</v>
      </c>
      <c r="K13" s="15" t="s">
        <v>35</v>
      </c>
      <c r="L13" s="15" t="s">
        <v>36</v>
      </c>
      <c r="M13" s="15" t="s">
        <v>37</v>
      </c>
      <c r="N13" s="15" t="s">
        <v>38</v>
      </c>
      <c r="O13" s="15"/>
      <c r="P13" s="15"/>
      <c r="Q13" s="15"/>
      <c r="R13" s="13"/>
      <c r="S13" s="13"/>
    </row>
    <row r="14" customFormat="false" ht="85.5" hidden="false" customHeight="true" outlineLevel="0" collapsed="false">
      <c r="A14" s="15"/>
      <c r="B14" s="15"/>
      <c r="C14" s="15"/>
      <c r="D14" s="15"/>
      <c r="E14" s="15" t="s">
        <v>39</v>
      </c>
      <c r="F14" s="15" t="s">
        <v>40</v>
      </c>
      <c r="G14" s="15"/>
      <c r="H14" s="15"/>
      <c r="I14" s="15"/>
      <c r="J14" s="15" t="s">
        <v>41</v>
      </c>
      <c r="K14" s="15" t="s">
        <v>42</v>
      </c>
      <c r="L14" s="15" t="s">
        <v>43</v>
      </c>
      <c r="M14" s="15" t="s">
        <v>44</v>
      </c>
      <c r="N14" s="15" t="s">
        <v>45</v>
      </c>
      <c r="O14" s="15"/>
      <c r="P14" s="15"/>
      <c r="Q14" s="15"/>
      <c r="R14" s="13"/>
      <c r="S14" s="13"/>
    </row>
    <row r="15" customFormat="false" ht="46.5" hidden="false" customHeight="true" outlineLevel="0" collapsed="false">
      <c r="A15" s="15"/>
      <c r="B15" s="15"/>
      <c r="C15" s="15"/>
      <c r="D15" s="15"/>
      <c r="E15" s="15" t="s">
        <v>46</v>
      </c>
      <c r="F15" s="15"/>
      <c r="G15" s="15"/>
      <c r="H15" s="15"/>
      <c r="I15" s="15"/>
      <c r="J15" s="15"/>
      <c r="K15" s="15"/>
      <c r="L15" s="15"/>
      <c r="M15" s="15"/>
      <c r="N15" s="15"/>
      <c r="O15" s="15"/>
      <c r="P15" s="15"/>
      <c r="Q15" s="15"/>
      <c r="R15" s="13"/>
      <c r="S15" s="13"/>
    </row>
    <row r="16" customFormat="false" ht="84" hidden="false" customHeight="true" outlineLevel="0" collapsed="false">
      <c r="A16" s="15" t="n">
        <v>2</v>
      </c>
      <c r="B16" s="15" t="s">
        <v>26</v>
      </c>
      <c r="C16" s="15" t="s">
        <v>47</v>
      </c>
      <c r="D16" s="15" t="s">
        <v>48</v>
      </c>
      <c r="E16" s="15" t="s">
        <v>49</v>
      </c>
      <c r="F16" s="15" t="s">
        <v>50</v>
      </c>
      <c r="G16" s="15" t="s">
        <v>51</v>
      </c>
      <c r="H16" s="15" t="s">
        <v>52</v>
      </c>
      <c r="I16" s="15" t="s">
        <v>53</v>
      </c>
      <c r="J16" s="15" t="s">
        <v>54</v>
      </c>
      <c r="K16" s="15" t="s">
        <v>55</v>
      </c>
      <c r="L16" s="15" t="s">
        <v>56</v>
      </c>
      <c r="M16" s="15" t="s">
        <v>57</v>
      </c>
      <c r="N16" s="15" t="s">
        <v>58</v>
      </c>
      <c r="O16" s="15"/>
      <c r="P16" s="15"/>
      <c r="Q16" s="15"/>
      <c r="R16" s="13"/>
      <c r="S16" s="13"/>
    </row>
    <row r="17" customFormat="false" ht="112.5" hidden="false" customHeight="true" outlineLevel="0" collapsed="false">
      <c r="A17" s="15"/>
      <c r="B17" s="15"/>
      <c r="C17" s="15"/>
      <c r="D17" s="15"/>
      <c r="E17" s="15" t="s">
        <v>59</v>
      </c>
      <c r="F17" s="15" t="s">
        <v>60</v>
      </c>
      <c r="G17" s="15"/>
      <c r="H17" s="15"/>
      <c r="I17" s="15"/>
      <c r="J17" s="15" t="s">
        <v>61</v>
      </c>
      <c r="K17" s="16" t="n">
        <v>46111</v>
      </c>
      <c r="L17" s="15" t="s">
        <v>62</v>
      </c>
      <c r="M17" s="15" t="s">
        <v>44</v>
      </c>
      <c r="N17" s="15" t="s">
        <v>63</v>
      </c>
      <c r="O17" s="15"/>
      <c r="P17" s="15"/>
      <c r="Q17" s="15"/>
      <c r="R17" s="13"/>
      <c r="S17" s="13"/>
    </row>
    <row r="18" customFormat="false" ht="69.75" hidden="false" customHeight="true" outlineLevel="0" collapsed="false">
      <c r="A18" s="15"/>
      <c r="B18" s="15"/>
      <c r="C18" s="15"/>
      <c r="D18" s="15"/>
      <c r="E18" s="15" t="s">
        <v>64</v>
      </c>
      <c r="F18" s="15"/>
      <c r="G18" s="15"/>
      <c r="H18" s="15"/>
      <c r="I18" s="15"/>
      <c r="J18" s="15" t="s">
        <v>65</v>
      </c>
      <c r="K18" s="15" t="s">
        <v>66</v>
      </c>
      <c r="L18" s="15" t="s">
        <v>67</v>
      </c>
      <c r="M18" s="15" t="s">
        <v>44</v>
      </c>
      <c r="N18" s="15" t="s">
        <v>68</v>
      </c>
      <c r="O18" s="15"/>
      <c r="P18" s="15"/>
      <c r="Q18" s="15"/>
      <c r="R18" s="13"/>
      <c r="S18" s="13"/>
    </row>
    <row r="19" customFormat="false" ht="102.75" hidden="false" customHeight="true" outlineLevel="0" collapsed="false">
      <c r="A19" s="15" t="n">
        <v>3</v>
      </c>
      <c r="B19" s="15" t="s">
        <v>69</v>
      </c>
      <c r="C19" s="15" t="s">
        <v>70</v>
      </c>
      <c r="D19" s="15" t="s">
        <v>71</v>
      </c>
      <c r="E19" s="15" t="s">
        <v>72</v>
      </c>
      <c r="F19" s="15" t="s">
        <v>73</v>
      </c>
      <c r="G19" s="15" t="s">
        <v>32</v>
      </c>
      <c r="H19" s="15" t="s">
        <v>32</v>
      </c>
      <c r="I19" s="15" t="s">
        <v>74</v>
      </c>
      <c r="J19" s="15" t="s">
        <v>75</v>
      </c>
      <c r="K19" s="15" t="s">
        <v>76</v>
      </c>
      <c r="L19" s="15" t="s">
        <v>77</v>
      </c>
      <c r="M19" s="15" t="s">
        <v>78</v>
      </c>
      <c r="N19" s="15" t="s">
        <v>79</v>
      </c>
      <c r="O19" s="15"/>
      <c r="P19" s="15"/>
      <c r="Q19" s="15"/>
      <c r="R19" s="13"/>
      <c r="S19" s="13"/>
    </row>
    <row r="20" customFormat="false" ht="92.25" hidden="false" customHeight="true" outlineLevel="0" collapsed="false">
      <c r="A20" s="15"/>
      <c r="B20" s="15"/>
      <c r="C20" s="15"/>
      <c r="D20" s="15"/>
      <c r="E20" s="15" t="s">
        <v>80</v>
      </c>
      <c r="F20" s="15" t="s">
        <v>81</v>
      </c>
      <c r="G20" s="15"/>
      <c r="H20" s="15"/>
      <c r="I20" s="15"/>
      <c r="J20" s="15" t="s">
        <v>82</v>
      </c>
      <c r="K20" s="16" t="n">
        <v>46022</v>
      </c>
      <c r="L20" s="15" t="s">
        <v>83</v>
      </c>
      <c r="M20" s="15" t="s">
        <v>44</v>
      </c>
      <c r="N20" s="15" t="s">
        <v>84</v>
      </c>
      <c r="O20" s="15"/>
      <c r="P20" s="15"/>
      <c r="Q20" s="15"/>
      <c r="R20" s="13"/>
      <c r="S20" s="13"/>
    </row>
    <row r="21" customFormat="false" ht="66" hidden="false" customHeight="true" outlineLevel="0" collapsed="false">
      <c r="A21" s="15"/>
      <c r="B21" s="15"/>
      <c r="C21" s="15"/>
      <c r="D21" s="15"/>
      <c r="E21" s="15" t="s">
        <v>85</v>
      </c>
      <c r="F21" s="15"/>
      <c r="G21" s="15"/>
      <c r="H21" s="15"/>
      <c r="I21" s="15"/>
      <c r="J21" s="15" t="e">
        <f aca="false">J21:N104</f>
        <v>#VALUE!</v>
      </c>
      <c r="K21" s="16" t="n">
        <v>46022</v>
      </c>
      <c r="L21" s="15" t="s">
        <v>86</v>
      </c>
      <c r="M21" s="15" t="s">
        <v>87</v>
      </c>
      <c r="N21" s="15" t="s">
        <v>88</v>
      </c>
      <c r="O21" s="15"/>
      <c r="P21" s="15"/>
      <c r="Q21" s="15"/>
      <c r="R21" s="13"/>
      <c r="S21" s="13"/>
    </row>
    <row r="22" customFormat="false" ht="69" hidden="false" customHeight="true" outlineLevel="0" collapsed="false">
      <c r="A22" s="15"/>
      <c r="B22" s="15"/>
      <c r="C22" s="15"/>
      <c r="D22" s="15"/>
      <c r="E22" s="15"/>
      <c r="F22" s="15"/>
      <c r="G22" s="15"/>
      <c r="H22" s="15"/>
      <c r="I22" s="15"/>
      <c r="J22" s="15" t="s">
        <v>89</v>
      </c>
      <c r="K22" s="15" t="s">
        <v>90</v>
      </c>
      <c r="L22" s="15" t="s">
        <v>91</v>
      </c>
      <c r="M22" s="15" t="s">
        <v>92</v>
      </c>
      <c r="N22" s="15" t="s">
        <v>93</v>
      </c>
      <c r="O22" s="15"/>
      <c r="P22" s="15"/>
      <c r="Q22" s="15"/>
      <c r="R22" s="13"/>
      <c r="S22" s="13"/>
    </row>
    <row r="23" customFormat="false" ht="108.75" hidden="false" customHeight="true" outlineLevel="0" collapsed="false">
      <c r="A23" s="15" t="n">
        <v>4</v>
      </c>
      <c r="B23" s="15" t="s">
        <v>26</v>
      </c>
      <c r="C23" s="15" t="s">
        <v>94</v>
      </c>
      <c r="D23" s="15" t="s">
        <v>95</v>
      </c>
      <c r="E23" s="15" t="s">
        <v>96</v>
      </c>
      <c r="F23" s="15" t="s">
        <v>97</v>
      </c>
      <c r="G23" s="15" t="s">
        <v>32</v>
      </c>
      <c r="H23" s="15" t="s">
        <v>32</v>
      </c>
      <c r="I23" s="15" t="s">
        <v>74</v>
      </c>
      <c r="J23" s="15" t="s">
        <v>98</v>
      </c>
      <c r="K23" s="15" t="s">
        <v>99</v>
      </c>
      <c r="L23" s="15" t="s">
        <v>100</v>
      </c>
      <c r="M23" s="15" t="s">
        <v>44</v>
      </c>
      <c r="N23" s="15" t="s">
        <v>101</v>
      </c>
      <c r="O23" s="15"/>
      <c r="P23" s="15"/>
      <c r="Q23" s="15"/>
      <c r="R23" s="13"/>
      <c r="S23" s="13"/>
    </row>
    <row r="24" customFormat="false" ht="93.75" hidden="false" customHeight="true" outlineLevel="0" collapsed="false">
      <c r="A24" s="15"/>
      <c r="B24" s="15"/>
      <c r="C24" s="15"/>
      <c r="D24" s="15"/>
      <c r="E24" s="15" t="s">
        <v>102</v>
      </c>
      <c r="F24" s="15" t="s">
        <v>103</v>
      </c>
      <c r="G24" s="15"/>
      <c r="H24" s="15"/>
      <c r="I24" s="15"/>
      <c r="J24" s="15" t="s">
        <v>104</v>
      </c>
      <c r="K24" s="15" t="s">
        <v>105</v>
      </c>
      <c r="L24" s="15" t="s">
        <v>106</v>
      </c>
      <c r="M24" s="15" t="s">
        <v>44</v>
      </c>
      <c r="N24" s="15" t="s">
        <v>107</v>
      </c>
      <c r="O24" s="15"/>
      <c r="P24" s="15"/>
      <c r="Q24" s="15"/>
      <c r="R24" s="13"/>
      <c r="S24" s="13"/>
    </row>
    <row r="25" customFormat="false" ht="52.5" hidden="false" customHeight="true" outlineLevel="0" collapsed="false">
      <c r="A25" s="15"/>
      <c r="B25" s="15"/>
      <c r="C25" s="15"/>
      <c r="D25" s="15"/>
      <c r="E25" s="15"/>
      <c r="F25" s="15"/>
      <c r="G25" s="15"/>
      <c r="H25" s="15"/>
      <c r="I25" s="15"/>
      <c r="J25" s="15" t="s">
        <v>108</v>
      </c>
      <c r="K25" s="15" t="s">
        <v>66</v>
      </c>
      <c r="L25" s="15" t="s">
        <v>109</v>
      </c>
      <c r="M25" s="15" t="s">
        <v>44</v>
      </c>
      <c r="N25" s="15" t="s">
        <v>68</v>
      </c>
      <c r="O25" s="15"/>
      <c r="P25" s="15"/>
      <c r="Q25" s="15"/>
      <c r="R25" s="13"/>
      <c r="S25" s="13"/>
    </row>
    <row r="26" customFormat="false" ht="20.25" hidden="false" customHeight="true" outlineLevel="0" collapsed="false">
      <c r="A26" s="15"/>
      <c r="B26" s="15"/>
      <c r="C26" s="15"/>
      <c r="D26" s="15"/>
      <c r="E26" s="15"/>
      <c r="F26" s="15"/>
      <c r="G26" s="15"/>
      <c r="H26" s="15"/>
      <c r="I26" s="15"/>
      <c r="J26" s="15"/>
      <c r="K26" s="15"/>
      <c r="L26" s="15"/>
      <c r="M26" s="15"/>
      <c r="N26" s="15"/>
      <c r="O26" s="15"/>
      <c r="P26" s="15"/>
      <c r="Q26" s="15"/>
      <c r="R26" s="13"/>
      <c r="S26" s="13"/>
    </row>
    <row r="27" customFormat="false" ht="213" hidden="false" customHeight="true" outlineLevel="0" collapsed="false">
      <c r="A27" s="15" t="n">
        <v>5</v>
      </c>
      <c r="B27" s="15" t="s">
        <v>110</v>
      </c>
      <c r="C27" s="15" t="s">
        <v>111</v>
      </c>
      <c r="D27" s="15" t="s">
        <v>112</v>
      </c>
      <c r="E27" s="15" t="s">
        <v>113</v>
      </c>
      <c r="F27" s="15" t="s">
        <v>114</v>
      </c>
      <c r="G27" s="15" t="s">
        <v>115</v>
      </c>
      <c r="H27" s="15" t="s">
        <v>51</v>
      </c>
      <c r="I27" s="15" t="s">
        <v>116</v>
      </c>
      <c r="J27" s="15" t="s">
        <v>117</v>
      </c>
      <c r="K27" s="15" t="s">
        <v>118</v>
      </c>
      <c r="L27" s="15" t="s">
        <v>119</v>
      </c>
      <c r="M27" s="15" t="s">
        <v>120</v>
      </c>
      <c r="N27" s="15" t="s">
        <v>121</v>
      </c>
      <c r="O27" s="15"/>
      <c r="P27" s="15"/>
      <c r="Q27" s="15"/>
      <c r="R27" s="13"/>
      <c r="S27" s="13"/>
    </row>
    <row r="28" customFormat="false" ht="108.75" hidden="false" customHeight="true" outlineLevel="0" collapsed="false">
      <c r="A28" s="15"/>
      <c r="B28" s="15"/>
      <c r="C28" s="15"/>
      <c r="D28" s="15"/>
      <c r="E28" s="15" t="s">
        <v>122</v>
      </c>
      <c r="F28" s="15" t="s">
        <v>123</v>
      </c>
      <c r="G28" s="15"/>
      <c r="H28" s="15"/>
      <c r="I28" s="15"/>
      <c r="J28" s="15" t="s">
        <v>124</v>
      </c>
      <c r="K28" s="16" t="n">
        <v>45930</v>
      </c>
      <c r="L28" s="15" t="s">
        <v>125</v>
      </c>
      <c r="M28" s="15" t="s">
        <v>44</v>
      </c>
      <c r="N28" s="15" t="s">
        <v>126</v>
      </c>
      <c r="O28" s="15"/>
      <c r="P28" s="15"/>
      <c r="Q28" s="15"/>
      <c r="R28" s="13"/>
      <c r="S28" s="13"/>
    </row>
    <row r="29" customFormat="false" ht="72" hidden="false" customHeight="true" outlineLevel="0" collapsed="false">
      <c r="A29" s="15"/>
      <c r="B29" s="15"/>
      <c r="C29" s="15"/>
      <c r="D29" s="15"/>
      <c r="E29" s="15"/>
      <c r="F29" s="15"/>
      <c r="G29" s="15"/>
      <c r="H29" s="15"/>
      <c r="I29" s="15"/>
      <c r="J29" s="15" t="s">
        <v>65</v>
      </c>
      <c r="K29" s="15" t="s">
        <v>66</v>
      </c>
      <c r="L29" s="15" t="s">
        <v>127</v>
      </c>
      <c r="M29" s="15" t="s">
        <v>44</v>
      </c>
      <c r="N29" s="15" t="s">
        <v>128</v>
      </c>
      <c r="O29" s="15"/>
      <c r="P29" s="15"/>
      <c r="Q29" s="15"/>
      <c r="R29" s="13"/>
      <c r="S29" s="13"/>
    </row>
    <row r="30" customFormat="false" ht="84" hidden="false" customHeight="true" outlineLevel="0" collapsed="false">
      <c r="A30" s="15" t="n">
        <v>6</v>
      </c>
      <c r="B30" s="15" t="s">
        <v>110</v>
      </c>
      <c r="C30" s="15" t="s">
        <v>129</v>
      </c>
      <c r="D30" s="15" t="s">
        <v>130</v>
      </c>
      <c r="E30" s="15" t="s">
        <v>131</v>
      </c>
      <c r="F30" s="15" t="s">
        <v>132</v>
      </c>
      <c r="G30" s="15" t="s">
        <v>32</v>
      </c>
      <c r="H30" s="15" t="s">
        <v>32</v>
      </c>
      <c r="I30" s="15" t="s">
        <v>74</v>
      </c>
      <c r="J30" s="15" t="s">
        <v>133</v>
      </c>
      <c r="K30" s="16" t="n">
        <v>46172</v>
      </c>
      <c r="L30" s="15" t="s">
        <v>134</v>
      </c>
      <c r="M30" s="15" t="s">
        <v>135</v>
      </c>
      <c r="N30" s="15" t="s">
        <v>136</v>
      </c>
      <c r="O30" s="15"/>
      <c r="P30" s="15"/>
      <c r="Q30" s="15"/>
      <c r="R30" s="13" t="s">
        <v>137</v>
      </c>
      <c r="S30" s="13" t="s">
        <v>138</v>
      </c>
    </row>
    <row r="31" customFormat="false" ht="135.75" hidden="false" customHeight="true" outlineLevel="0" collapsed="false">
      <c r="A31" s="15"/>
      <c r="B31" s="15"/>
      <c r="C31" s="15"/>
      <c r="D31" s="15"/>
      <c r="E31" s="15" t="s">
        <v>139</v>
      </c>
      <c r="F31" s="15" t="s">
        <v>140</v>
      </c>
      <c r="G31" s="15"/>
      <c r="H31" s="15"/>
      <c r="I31" s="15"/>
      <c r="J31" s="15" t="s">
        <v>141</v>
      </c>
      <c r="K31" s="15" t="s">
        <v>142</v>
      </c>
      <c r="L31" s="15" t="s">
        <v>143</v>
      </c>
      <c r="M31" s="15" t="s">
        <v>44</v>
      </c>
      <c r="N31" s="15" t="s">
        <v>144</v>
      </c>
      <c r="O31" s="15"/>
      <c r="P31" s="15"/>
      <c r="Q31" s="15"/>
      <c r="R31" s="13"/>
      <c r="S31" s="13"/>
    </row>
    <row r="32" customFormat="false" ht="87" hidden="false" customHeight="true" outlineLevel="0" collapsed="false">
      <c r="A32" s="15"/>
      <c r="B32" s="15"/>
      <c r="C32" s="15"/>
      <c r="D32" s="15"/>
      <c r="E32" s="15" t="s">
        <v>145</v>
      </c>
      <c r="F32" s="15" t="s">
        <v>146</v>
      </c>
      <c r="G32" s="15"/>
      <c r="H32" s="15"/>
      <c r="I32" s="15"/>
      <c r="J32" s="15" t="s">
        <v>65</v>
      </c>
      <c r="K32" s="15" t="s">
        <v>66</v>
      </c>
      <c r="L32" s="15" t="s">
        <v>147</v>
      </c>
      <c r="M32" s="15" t="s">
        <v>44</v>
      </c>
      <c r="N32" s="15" t="s">
        <v>148</v>
      </c>
      <c r="O32" s="15"/>
      <c r="P32" s="15"/>
      <c r="Q32" s="15"/>
      <c r="R32" s="13"/>
      <c r="S32" s="13"/>
    </row>
    <row r="33" customFormat="false" ht="90.75" hidden="false" customHeight="true" outlineLevel="0" collapsed="false">
      <c r="A33" s="15" t="n">
        <v>7</v>
      </c>
      <c r="B33" s="15" t="s">
        <v>149</v>
      </c>
      <c r="C33" s="15" t="s">
        <v>150</v>
      </c>
      <c r="D33" s="15" t="s">
        <v>151</v>
      </c>
      <c r="E33" s="15" t="s">
        <v>152</v>
      </c>
      <c r="F33" s="15" t="s">
        <v>153</v>
      </c>
      <c r="G33" s="15" t="s">
        <v>51</v>
      </c>
      <c r="H33" s="15" t="s">
        <v>51</v>
      </c>
      <c r="I33" s="15" t="s">
        <v>154</v>
      </c>
      <c r="J33" s="15" t="s">
        <v>155</v>
      </c>
      <c r="K33" s="15" t="s">
        <v>156</v>
      </c>
      <c r="L33" s="15" t="s">
        <v>157</v>
      </c>
      <c r="M33" s="15" t="s">
        <v>44</v>
      </c>
      <c r="N33" s="15" t="s">
        <v>158</v>
      </c>
      <c r="O33" s="15"/>
      <c r="P33" s="15"/>
      <c r="Q33" s="15"/>
      <c r="R33" s="13"/>
      <c r="S33" s="13"/>
    </row>
    <row r="34" customFormat="false" ht="84" hidden="false" customHeight="true" outlineLevel="0" collapsed="false">
      <c r="A34" s="15"/>
      <c r="B34" s="15"/>
      <c r="C34" s="15"/>
      <c r="D34" s="15"/>
      <c r="E34" s="15" t="s">
        <v>80</v>
      </c>
      <c r="F34" s="15" t="s">
        <v>159</v>
      </c>
      <c r="G34" s="15"/>
      <c r="H34" s="15"/>
      <c r="I34" s="15"/>
      <c r="J34" s="15" t="s">
        <v>160</v>
      </c>
      <c r="K34" s="15" t="s">
        <v>42</v>
      </c>
      <c r="L34" s="15" t="s">
        <v>157</v>
      </c>
      <c r="M34" s="15" t="s">
        <v>44</v>
      </c>
      <c r="N34" s="15" t="s">
        <v>45</v>
      </c>
      <c r="O34" s="15"/>
      <c r="P34" s="15"/>
      <c r="Q34" s="15"/>
      <c r="R34" s="13"/>
      <c r="S34" s="13"/>
    </row>
    <row r="35" customFormat="false" ht="112.5" hidden="false" customHeight="true" outlineLevel="0" collapsed="false">
      <c r="A35" s="15"/>
      <c r="B35" s="15"/>
      <c r="C35" s="15"/>
      <c r="D35" s="15"/>
      <c r="E35" s="15"/>
      <c r="F35" s="15"/>
      <c r="G35" s="15"/>
      <c r="H35" s="15"/>
      <c r="I35" s="15"/>
      <c r="J35" s="15" t="s">
        <v>161</v>
      </c>
      <c r="K35" s="15" t="s">
        <v>66</v>
      </c>
      <c r="L35" s="15" t="s">
        <v>162</v>
      </c>
      <c r="M35" s="15" t="s">
        <v>44</v>
      </c>
      <c r="N35" s="15" t="s">
        <v>68</v>
      </c>
      <c r="O35" s="15"/>
      <c r="P35" s="15"/>
      <c r="Q35" s="15"/>
      <c r="R35" s="13"/>
      <c r="S35" s="13"/>
    </row>
    <row r="36" customFormat="false" ht="94.5" hidden="false" customHeight="true" outlineLevel="0" collapsed="false">
      <c r="A36" s="15" t="n">
        <v>8</v>
      </c>
      <c r="B36" s="15" t="s">
        <v>149</v>
      </c>
      <c r="C36" s="15" t="s">
        <v>163</v>
      </c>
      <c r="D36" s="15" t="s">
        <v>164</v>
      </c>
      <c r="E36" s="15" t="s">
        <v>165</v>
      </c>
      <c r="F36" s="15" t="s">
        <v>166</v>
      </c>
      <c r="G36" s="15" t="s">
        <v>51</v>
      </c>
      <c r="H36" s="15" t="s">
        <v>52</v>
      </c>
      <c r="I36" s="15" t="s">
        <v>53</v>
      </c>
      <c r="J36" s="15" t="s">
        <v>167</v>
      </c>
      <c r="K36" s="15" t="s">
        <v>168</v>
      </c>
      <c r="L36" s="15" t="s">
        <v>169</v>
      </c>
      <c r="M36" s="15" t="s">
        <v>170</v>
      </c>
      <c r="N36" s="15" t="s">
        <v>171</v>
      </c>
      <c r="O36" s="15"/>
      <c r="P36" s="15"/>
      <c r="Q36" s="15"/>
      <c r="R36" s="13"/>
      <c r="S36" s="13"/>
    </row>
    <row r="37" customFormat="false" ht="110.25" hidden="false" customHeight="true" outlineLevel="0" collapsed="false">
      <c r="A37" s="15"/>
      <c r="B37" s="15"/>
      <c r="C37" s="15"/>
      <c r="D37" s="15"/>
      <c r="E37" s="15" t="s">
        <v>80</v>
      </c>
      <c r="F37" s="15" t="s">
        <v>159</v>
      </c>
      <c r="G37" s="15"/>
      <c r="H37" s="15"/>
      <c r="I37" s="15"/>
      <c r="J37" s="15" t="s">
        <v>172</v>
      </c>
      <c r="K37" s="15" t="s">
        <v>66</v>
      </c>
      <c r="L37" s="15" t="s">
        <v>157</v>
      </c>
      <c r="M37" s="15" t="s">
        <v>44</v>
      </c>
      <c r="N37" s="15" t="s">
        <v>68</v>
      </c>
      <c r="O37" s="15"/>
      <c r="P37" s="15"/>
      <c r="Q37" s="15"/>
      <c r="R37" s="13"/>
      <c r="S37" s="13"/>
    </row>
    <row r="38" customFormat="false" ht="42.75" hidden="false" customHeight="true" outlineLevel="0" collapsed="false">
      <c r="A38" s="15"/>
      <c r="B38" s="15"/>
      <c r="C38" s="15"/>
      <c r="D38" s="15"/>
      <c r="E38" s="15"/>
      <c r="F38" s="15"/>
      <c r="G38" s="15"/>
      <c r="H38" s="15"/>
      <c r="I38" s="15"/>
      <c r="J38" s="15" t="s">
        <v>173</v>
      </c>
      <c r="K38" s="15" t="s">
        <v>42</v>
      </c>
      <c r="L38" s="15" t="s">
        <v>157</v>
      </c>
      <c r="M38" s="15" t="s">
        <v>44</v>
      </c>
      <c r="N38" s="15" t="s">
        <v>45</v>
      </c>
      <c r="O38" s="15"/>
      <c r="P38" s="15"/>
      <c r="Q38" s="15"/>
      <c r="R38" s="13"/>
      <c r="S38" s="13"/>
    </row>
    <row r="39" customFormat="false" ht="60" hidden="false" customHeight="true" outlineLevel="0" collapsed="false">
      <c r="A39" s="15" t="n">
        <v>9</v>
      </c>
      <c r="B39" s="15" t="s">
        <v>149</v>
      </c>
      <c r="C39" s="15" t="s">
        <v>174</v>
      </c>
      <c r="D39" s="15" t="s">
        <v>175</v>
      </c>
      <c r="E39" s="15" t="s">
        <v>176</v>
      </c>
      <c r="F39" s="15" t="s">
        <v>177</v>
      </c>
      <c r="G39" s="15" t="s">
        <v>51</v>
      </c>
      <c r="H39" s="15" t="s">
        <v>51</v>
      </c>
      <c r="I39" s="15" t="s">
        <v>154</v>
      </c>
      <c r="J39" s="15" t="s">
        <v>178</v>
      </c>
      <c r="K39" s="17" t="s">
        <v>179</v>
      </c>
      <c r="L39" s="15" t="s">
        <v>180</v>
      </c>
      <c r="M39" s="15" t="s">
        <v>181</v>
      </c>
      <c r="N39" s="15" t="s">
        <v>182</v>
      </c>
      <c r="O39" s="15"/>
      <c r="P39" s="15"/>
      <c r="Q39" s="15"/>
      <c r="R39" s="13"/>
      <c r="S39" s="13"/>
    </row>
    <row r="40" customFormat="false" ht="60" hidden="false" customHeight="true" outlineLevel="0" collapsed="false">
      <c r="A40" s="15"/>
      <c r="B40" s="15"/>
      <c r="C40" s="15"/>
      <c r="D40" s="15"/>
      <c r="E40" s="15" t="s">
        <v>183</v>
      </c>
      <c r="F40" s="15" t="s">
        <v>184</v>
      </c>
      <c r="G40" s="15"/>
      <c r="H40" s="15"/>
      <c r="I40" s="15"/>
      <c r="J40" s="15" t="s">
        <v>185</v>
      </c>
      <c r="K40" s="17" t="s">
        <v>179</v>
      </c>
      <c r="L40" s="15" t="s">
        <v>157</v>
      </c>
      <c r="M40" s="15" t="s">
        <v>44</v>
      </c>
      <c r="N40" s="15" t="s">
        <v>186</v>
      </c>
      <c r="O40" s="15"/>
      <c r="P40" s="15"/>
      <c r="Q40" s="15"/>
      <c r="R40" s="13"/>
      <c r="S40" s="13"/>
    </row>
    <row r="41" customFormat="false" ht="87" hidden="false" customHeight="true" outlineLevel="0" collapsed="false">
      <c r="A41" s="15"/>
      <c r="B41" s="15"/>
      <c r="C41" s="15"/>
      <c r="D41" s="15"/>
      <c r="E41" s="15" t="s">
        <v>187</v>
      </c>
      <c r="F41" s="15" t="s">
        <v>146</v>
      </c>
      <c r="G41" s="15"/>
      <c r="H41" s="15"/>
      <c r="I41" s="15"/>
      <c r="J41" s="15" t="s">
        <v>173</v>
      </c>
      <c r="K41" s="15" t="s">
        <v>90</v>
      </c>
      <c r="L41" s="15" t="s">
        <v>157</v>
      </c>
      <c r="M41" s="15" t="s">
        <v>188</v>
      </c>
      <c r="N41" s="15" t="s">
        <v>189</v>
      </c>
      <c r="O41" s="15"/>
      <c r="P41" s="15"/>
      <c r="Q41" s="15"/>
      <c r="R41" s="13"/>
      <c r="S41" s="13"/>
    </row>
    <row r="42" customFormat="false" ht="84.75" hidden="false" customHeight="true" outlineLevel="0" collapsed="false">
      <c r="A42" s="15" t="n">
        <v>10</v>
      </c>
      <c r="B42" s="15" t="s">
        <v>149</v>
      </c>
      <c r="C42" s="15" t="s">
        <v>190</v>
      </c>
      <c r="D42" s="15" t="s">
        <v>191</v>
      </c>
      <c r="E42" s="15" t="s">
        <v>192</v>
      </c>
      <c r="F42" s="15" t="s">
        <v>193</v>
      </c>
      <c r="G42" s="15" t="s">
        <v>32</v>
      </c>
      <c r="H42" s="15" t="s">
        <v>32</v>
      </c>
      <c r="I42" s="15" t="s">
        <v>74</v>
      </c>
      <c r="J42" s="15" t="s">
        <v>194</v>
      </c>
      <c r="K42" s="16" t="n">
        <v>45960</v>
      </c>
      <c r="L42" s="15" t="s">
        <v>195</v>
      </c>
      <c r="M42" s="15" t="s">
        <v>120</v>
      </c>
      <c r="N42" s="15" t="s">
        <v>196</v>
      </c>
      <c r="O42" s="15"/>
      <c r="P42" s="15"/>
      <c r="Q42" s="15"/>
      <c r="R42" s="13"/>
      <c r="S42" s="13"/>
    </row>
    <row r="43" customFormat="false" ht="100.5" hidden="false" customHeight="true" outlineLevel="0" collapsed="false">
      <c r="A43" s="15"/>
      <c r="B43" s="15"/>
      <c r="C43" s="15"/>
      <c r="D43" s="15"/>
      <c r="E43" s="15" t="s">
        <v>197</v>
      </c>
      <c r="F43" s="15" t="s">
        <v>159</v>
      </c>
      <c r="G43" s="15"/>
      <c r="H43" s="15"/>
      <c r="I43" s="15"/>
      <c r="J43" s="15" t="s">
        <v>172</v>
      </c>
      <c r="K43" s="15" t="s">
        <v>66</v>
      </c>
      <c r="L43" s="15" t="s">
        <v>198</v>
      </c>
      <c r="M43" s="15" t="s">
        <v>44</v>
      </c>
      <c r="N43" s="15" t="s">
        <v>68</v>
      </c>
      <c r="O43" s="15"/>
      <c r="P43" s="15"/>
      <c r="Q43" s="15"/>
      <c r="R43" s="13"/>
      <c r="S43" s="13"/>
    </row>
    <row r="44" customFormat="false" ht="42" hidden="false" customHeight="true" outlineLevel="0" collapsed="false">
      <c r="A44" s="15"/>
      <c r="B44" s="15"/>
      <c r="C44" s="15"/>
      <c r="D44" s="15"/>
      <c r="E44" s="15"/>
      <c r="F44" s="15"/>
      <c r="G44" s="15"/>
      <c r="H44" s="15"/>
      <c r="I44" s="15"/>
      <c r="J44" s="15" t="s">
        <v>173</v>
      </c>
      <c r="K44" s="15" t="s">
        <v>42</v>
      </c>
      <c r="L44" s="15" t="s">
        <v>199</v>
      </c>
      <c r="M44" s="15" t="s">
        <v>44</v>
      </c>
      <c r="N44" s="15" t="s">
        <v>45</v>
      </c>
      <c r="O44" s="15"/>
      <c r="P44" s="15"/>
      <c r="Q44" s="15"/>
      <c r="R44" s="13"/>
      <c r="S44" s="13"/>
    </row>
    <row r="45" customFormat="false" ht="67.5" hidden="false" customHeight="true" outlineLevel="0" collapsed="false">
      <c r="A45" s="15" t="n">
        <v>11</v>
      </c>
      <c r="B45" s="15" t="s">
        <v>149</v>
      </c>
      <c r="C45" s="15" t="s">
        <v>200</v>
      </c>
      <c r="D45" s="15" t="s">
        <v>201</v>
      </c>
      <c r="E45" s="15" t="s">
        <v>202</v>
      </c>
      <c r="F45" s="15" t="s">
        <v>203</v>
      </c>
      <c r="G45" s="15" t="s">
        <v>32</v>
      </c>
      <c r="H45" s="15" t="s">
        <v>32</v>
      </c>
      <c r="I45" s="15" t="s">
        <v>74</v>
      </c>
      <c r="J45" s="15" t="s">
        <v>204</v>
      </c>
      <c r="K45" s="15" t="s">
        <v>205</v>
      </c>
      <c r="L45" s="15" t="s">
        <v>206</v>
      </c>
      <c r="M45" s="15" t="s">
        <v>135</v>
      </c>
      <c r="N45" s="15" t="s">
        <v>207</v>
      </c>
      <c r="O45" s="15"/>
      <c r="P45" s="15"/>
      <c r="Q45" s="15"/>
      <c r="R45" s="13"/>
      <c r="S45" s="13"/>
    </row>
    <row r="46" customFormat="false" ht="111" hidden="false" customHeight="true" outlineLevel="0" collapsed="false">
      <c r="A46" s="15"/>
      <c r="B46" s="15"/>
      <c r="C46" s="15"/>
      <c r="D46" s="15"/>
      <c r="E46" s="15" t="s">
        <v>208</v>
      </c>
      <c r="F46" s="15" t="s">
        <v>209</v>
      </c>
      <c r="G46" s="15"/>
      <c r="H46" s="15"/>
      <c r="I46" s="15"/>
      <c r="J46" s="15" t="s">
        <v>210</v>
      </c>
      <c r="K46" s="15" t="s">
        <v>211</v>
      </c>
      <c r="L46" s="15" t="s">
        <v>212</v>
      </c>
      <c r="M46" s="15" t="s">
        <v>44</v>
      </c>
      <c r="N46" s="15" t="s">
        <v>68</v>
      </c>
      <c r="O46" s="15"/>
      <c r="P46" s="15"/>
      <c r="Q46" s="15"/>
      <c r="R46" s="13"/>
      <c r="S46" s="13"/>
    </row>
    <row r="47" customFormat="false" ht="49.5" hidden="false" customHeight="false" outlineLevel="0" collapsed="false">
      <c r="A47" s="15"/>
      <c r="B47" s="15"/>
      <c r="C47" s="15"/>
      <c r="D47" s="15"/>
      <c r="E47" s="15"/>
      <c r="F47" s="15"/>
      <c r="G47" s="15"/>
      <c r="H47" s="15"/>
      <c r="I47" s="15"/>
      <c r="J47" s="15" t="s">
        <v>173</v>
      </c>
      <c r="K47" s="15" t="s">
        <v>42</v>
      </c>
      <c r="L47" s="15" t="s">
        <v>213</v>
      </c>
      <c r="M47" s="15" t="s">
        <v>44</v>
      </c>
      <c r="N47" s="15" t="s">
        <v>45</v>
      </c>
      <c r="O47" s="15"/>
      <c r="P47" s="15"/>
      <c r="Q47" s="15"/>
      <c r="R47" s="13"/>
      <c r="S47" s="13"/>
    </row>
    <row r="48" customFormat="false" ht="140.25" hidden="false" customHeight="true" outlineLevel="0" collapsed="false">
      <c r="A48" s="15" t="n">
        <v>12</v>
      </c>
      <c r="B48" s="15" t="s">
        <v>214</v>
      </c>
      <c r="C48" s="15" t="s">
        <v>215</v>
      </c>
      <c r="D48" s="15" t="s">
        <v>216</v>
      </c>
      <c r="E48" s="15" t="s">
        <v>217</v>
      </c>
      <c r="F48" s="15" t="s">
        <v>218</v>
      </c>
      <c r="G48" s="15" t="s">
        <v>219</v>
      </c>
      <c r="H48" s="15" t="s">
        <v>219</v>
      </c>
      <c r="I48" s="15" t="s">
        <v>220</v>
      </c>
      <c r="J48" s="15" t="s">
        <v>221</v>
      </c>
      <c r="K48" s="15" t="s">
        <v>222</v>
      </c>
      <c r="L48" s="15" t="s">
        <v>223</v>
      </c>
      <c r="M48" s="15" t="s">
        <v>135</v>
      </c>
      <c r="N48" s="15" t="s">
        <v>224</v>
      </c>
      <c r="O48" s="15"/>
      <c r="P48" s="15"/>
      <c r="Q48" s="15"/>
      <c r="R48" s="13"/>
      <c r="S48" s="13"/>
    </row>
    <row r="49" customFormat="false" ht="46.5" hidden="false" customHeight="true" outlineLevel="0" collapsed="false">
      <c r="A49" s="15"/>
      <c r="B49" s="15"/>
      <c r="C49" s="15"/>
      <c r="D49" s="15"/>
      <c r="E49" s="15" t="s">
        <v>225</v>
      </c>
      <c r="F49" s="15" t="s">
        <v>226</v>
      </c>
      <c r="G49" s="15"/>
      <c r="H49" s="15"/>
      <c r="I49" s="15"/>
      <c r="J49" s="15" t="s">
        <v>227</v>
      </c>
      <c r="K49" s="16" t="n">
        <v>45960</v>
      </c>
      <c r="L49" s="15" t="s">
        <v>223</v>
      </c>
      <c r="M49" s="15" t="s">
        <v>44</v>
      </c>
      <c r="N49" s="15" t="s">
        <v>228</v>
      </c>
      <c r="O49" s="15"/>
      <c r="P49" s="15"/>
      <c r="Q49" s="15"/>
      <c r="R49" s="13"/>
      <c r="S49" s="13"/>
    </row>
    <row r="50" customFormat="false" ht="84.75" hidden="false" customHeight="true" outlineLevel="0" collapsed="false">
      <c r="A50" s="15"/>
      <c r="B50" s="15"/>
      <c r="C50" s="15"/>
      <c r="D50" s="15"/>
      <c r="E50" s="15" t="s">
        <v>229</v>
      </c>
      <c r="F50" s="15" t="s">
        <v>230</v>
      </c>
      <c r="G50" s="15"/>
      <c r="H50" s="15"/>
      <c r="I50" s="15"/>
      <c r="J50" s="15" t="s">
        <v>231</v>
      </c>
      <c r="K50" s="15" t="s">
        <v>211</v>
      </c>
      <c r="L50" s="15" t="s">
        <v>232</v>
      </c>
      <c r="M50" s="15" t="s">
        <v>44</v>
      </c>
      <c r="N50" s="15" t="s">
        <v>233</v>
      </c>
      <c r="O50" s="15"/>
      <c r="P50" s="15"/>
      <c r="Q50" s="15"/>
      <c r="R50" s="13"/>
      <c r="S50" s="13"/>
    </row>
    <row r="51" customFormat="false" ht="117" hidden="false" customHeight="true" outlineLevel="0" collapsed="false">
      <c r="A51" s="15" t="n">
        <v>13</v>
      </c>
      <c r="B51" s="15" t="s">
        <v>234</v>
      </c>
      <c r="C51" s="15" t="s">
        <v>235</v>
      </c>
      <c r="D51" s="15" t="s">
        <v>236</v>
      </c>
      <c r="E51" s="15" t="s">
        <v>237</v>
      </c>
      <c r="F51" s="15" t="s">
        <v>238</v>
      </c>
      <c r="G51" s="15" t="s">
        <v>32</v>
      </c>
      <c r="H51" s="15" t="s">
        <v>52</v>
      </c>
      <c r="I51" s="15" t="s">
        <v>53</v>
      </c>
      <c r="J51" s="15" t="s">
        <v>239</v>
      </c>
      <c r="K51" s="15" t="s">
        <v>240</v>
      </c>
      <c r="L51" s="15" t="s">
        <v>241</v>
      </c>
      <c r="M51" s="15" t="s">
        <v>44</v>
      </c>
      <c r="N51" s="15" t="s">
        <v>242</v>
      </c>
      <c r="O51" s="15"/>
      <c r="P51" s="15"/>
      <c r="Q51" s="15"/>
      <c r="R51" s="13"/>
      <c r="S51" s="13"/>
    </row>
    <row r="52" customFormat="false" ht="132" hidden="false" customHeight="true" outlineLevel="0" collapsed="false">
      <c r="A52" s="15"/>
      <c r="B52" s="15"/>
      <c r="C52" s="15"/>
      <c r="D52" s="15"/>
      <c r="E52" s="15" t="s">
        <v>243</v>
      </c>
      <c r="F52" s="15" t="s">
        <v>244</v>
      </c>
      <c r="G52" s="15"/>
      <c r="H52" s="15"/>
      <c r="I52" s="15"/>
      <c r="J52" s="15" t="s">
        <v>245</v>
      </c>
      <c r="K52" s="15" t="s">
        <v>66</v>
      </c>
      <c r="L52" s="15" t="s">
        <v>246</v>
      </c>
      <c r="M52" s="15" t="s">
        <v>44</v>
      </c>
      <c r="N52" s="15" t="s">
        <v>247</v>
      </c>
      <c r="O52" s="15"/>
      <c r="P52" s="15"/>
      <c r="Q52" s="15"/>
      <c r="R52" s="13"/>
      <c r="S52" s="13"/>
    </row>
    <row r="53" customFormat="false" ht="70.5" hidden="false" customHeight="true" outlineLevel="0" collapsed="false">
      <c r="A53" s="15"/>
      <c r="B53" s="15"/>
      <c r="C53" s="15"/>
      <c r="D53" s="15"/>
      <c r="E53" s="15" t="s">
        <v>248</v>
      </c>
      <c r="F53" s="15"/>
      <c r="G53" s="15"/>
      <c r="H53" s="15"/>
      <c r="I53" s="15"/>
      <c r="J53" s="15" t="s">
        <v>249</v>
      </c>
      <c r="K53" s="15" t="s">
        <v>66</v>
      </c>
      <c r="L53" s="15" t="s">
        <v>250</v>
      </c>
      <c r="M53" s="15" t="s">
        <v>44</v>
      </c>
      <c r="N53" s="15" t="s">
        <v>251</v>
      </c>
      <c r="O53" s="15"/>
      <c r="P53" s="15"/>
      <c r="Q53" s="15"/>
      <c r="R53" s="13"/>
      <c r="S53" s="13"/>
    </row>
    <row r="54" customFormat="false" ht="33" hidden="false" customHeight="false" outlineLevel="0" collapsed="false">
      <c r="A54" s="15"/>
      <c r="B54" s="15"/>
      <c r="C54" s="15"/>
      <c r="D54" s="15"/>
      <c r="E54" s="15"/>
      <c r="F54" s="15"/>
      <c r="G54" s="15"/>
      <c r="H54" s="15"/>
      <c r="I54" s="15"/>
      <c r="J54" s="15" t="s">
        <v>252</v>
      </c>
      <c r="K54" s="16" t="n">
        <v>45991</v>
      </c>
      <c r="L54" s="15" t="s">
        <v>253</v>
      </c>
      <c r="M54" s="15" t="s">
        <v>254</v>
      </c>
      <c r="N54" s="15" t="s">
        <v>255</v>
      </c>
      <c r="O54" s="15"/>
      <c r="P54" s="15"/>
      <c r="Q54" s="15"/>
      <c r="R54" s="13"/>
      <c r="S54" s="13"/>
    </row>
    <row r="55" customFormat="false" ht="42.75" hidden="false" customHeight="true" outlineLevel="0" collapsed="false">
      <c r="A55" s="15"/>
      <c r="B55" s="15"/>
      <c r="C55" s="15"/>
      <c r="D55" s="15"/>
      <c r="E55" s="15"/>
      <c r="F55" s="15"/>
      <c r="G55" s="15"/>
      <c r="H55" s="15"/>
      <c r="I55" s="15"/>
      <c r="J55" s="15" t="s">
        <v>256</v>
      </c>
      <c r="K55" s="15" t="s">
        <v>42</v>
      </c>
      <c r="L55" s="15" t="s">
        <v>257</v>
      </c>
      <c r="M55" s="15" t="s">
        <v>44</v>
      </c>
      <c r="N55" s="15" t="s">
        <v>45</v>
      </c>
      <c r="O55" s="15"/>
      <c r="P55" s="15"/>
      <c r="Q55" s="15"/>
      <c r="R55" s="13"/>
      <c r="S55" s="13"/>
    </row>
    <row r="56" customFormat="false" ht="66" hidden="false" customHeight="true" outlineLevel="0" collapsed="false">
      <c r="A56" s="15" t="n">
        <v>14</v>
      </c>
      <c r="B56" s="15" t="s">
        <v>258</v>
      </c>
      <c r="C56" s="15" t="s">
        <v>259</v>
      </c>
      <c r="D56" s="15" t="s">
        <v>260</v>
      </c>
      <c r="E56" s="15" t="s">
        <v>261</v>
      </c>
      <c r="F56" s="15" t="s">
        <v>262</v>
      </c>
      <c r="G56" s="15" t="s">
        <v>32</v>
      </c>
      <c r="H56" s="15" t="s">
        <v>32</v>
      </c>
      <c r="I56" s="15" t="s">
        <v>74</v>
      </c>
      <c r="J56" s="15" t="s">
        <v>263</v>
      </c>
      <c r="K56" s="15" t="s">
        <v>264</v>
      </c>
      <c r="L56" s="15" t="s">
        <v>265</v>
      </c>
      <c r="M56" s="15" t="s">
        <v>266</v>
      </c>
      <c r="N56" s="15" t="s">
        <v>267</v>
      </c>
      <c r="O56" s="15"/>
      <c r="P56" s="15"/>
      <c r="Q56" s="15"/>
      <c r="R56" s="13"/>
      <c r="S56" s="13"/>
    </row>
    <row r="57" customFormat="false" ht="85.5" hidden="false" customHeight="true" outlineLevel="0" collapsed="false">
      <c r="A57" s="15"/>
      <c r="B57" s="15"/>
      <c r="C57" s="15"/>
      <c r="D57" s="15"/>
      <c r="E57" s="15" t="s">
        <v>243</v>
      </c>
      <c r="F57" s="15" t="s">
        <v>40</v>
      </c>
      <c r="G57" s="15"/>
      <c r="H57" s="15"/>
      <c r="I57" s="15"/>
      <c r="J57" s="15" t="s">
        <v>268</v>
      </c>
      <c r="K57" s="16" t="n">
        <v>46021</v>
      </c>
      <c r="L57" s="15" t="s">
        <v>269</v>
      </c>
      <c r="M57" s="15" t="s">
        <v>44</v>
      </c>
      <c r="N57" s="15" t="s">
        <v>270</v>
      </c>
      <c r="O57" s="15"/>
      <c r="P57" s="15"/>
      <c r="Q57" s="15"/>
      <c r="R57" s="13"/>
      <c r="S57" s="13"/>
    </row>
    <row r="58" customFormat="false" ht="53.25" hidden="false" customHeight="true" outlineLevel="0" collapsed="false">
      <c r="A58" s="15"/>
      <c r="B58" s="15"/>
      <c r="C58" s="15"/>
      <c r="D58" s="15"/>
      <c r="E58" s="15" t="s">
        <v>271</v>
      </c>
      <c r="F58" s="15"/>
      <c r="G58" s="15"/>
      <c r="H58" s="15"/>
      <c r="I58" s="15"/>
      <c r="J58" s="15" t="s">
        <v>272</v>
      </c>
      <c r="K58" s="15" t="s">
        <v>211</v>
      </c>
      <c r="L58" s="15" t="s">
        <v>269</v>
      </c>
      <c r="M58" s="15" t="s">
        <v>44</v>
      </c>
      <c r="N58" s="15" t="s">
        <v>273</v>
      </c>
      <c r="O58" s="15"/>
      <c r="P58" s="15"/>
      <c r="Q58" s="15"/>
      <c r="R58" s="13"/>
      <c r="S58" s="13"/>
    </row>
    <row r="59" customFormat="false" ht="67.5" hidden="false" customHeight="true" outlineLevel="0" collapsed="false">
      <c r="A59" s="15"/>
      <c r="B59" s="15"/>
      <c r="C59" s="15"/>
      <c r="D59" s="15"/>
      <c r="E59" s="15"/>
      <c r="F59" s="15"/>
      <c r="G59" s="15"/>
      <c r="H59" s="15"/>
      <c r="I59" s="15"/>
      <c r="J59" s="15" t="s">
        <v>274</v>
      </c>
      <c r="K59" s="15" t="s">
        <v>211</v>
      </c>
      <c r="L59" s="15" t="s">
        <v>275</v>
      </c>
      <c r="M59" s="15" t="s">
        <v>44</v>
      </c>
      <c r="N59" s="15" t="s">
        <v>68</v>
      </c>
      <c r="O59" s="15"/>
      <c r="P59" s="15"/>
      <c r="Q59" s="15"/>
      <c r="R59" s="13"/>
      <c r="S59" s="13"/>
    </row>
    <row r="60" customFormat="false" ht="79.5" hidden="false" customHeight="true" outlineLevel="0" collapsed="false">
      <c r="A60" s="15" t="n">
        <v>15</v>
      </c>
      <c r="B60" s="15" t="s">
        <v>258</v>
      </c>
      <c r="C60" s="15" t="s">
        <v>276</v>
      </c>
      <c r="D60" s="15" t="s">
        <v>277</v>
      </c>
      <c r="E60" s="15" t="s">
        <v>278</v>
      </c>
      <c r="F60" s="15" t="s">
        <v>279</v>
      </c>
      <c r="G60" s="15" t="s">
        <v>32</v>
      </c>
      <c r="H60" s="15" t="s">
        <v>219</v>
      </c>
      <c r="I60" s="15" t="s">
        <v>280</v>
      </c>
      <c r="J60" s="15" t="s">
        <v>281</v>
      </c>
      <c r="K60" s="15" t="s">
        <v>282</v>
      </c>
      <c r="L60" s="15" t="s">
        <v>283</v>
      </c>
      <c r="M60" s="15" t="s">
        <v>284</v>
      </c>
      <c r="N60" s="15" t="s">
        <v>285</v>
      </c>
      <c r="O60" s="15"/>
      <c r="P60" s="15"/>
      <c r="Q60" s="15"/>
      <c r="R60" s="13"/>
      <c r="S60" s="13"/>
    </row>
    <row r="61" customFormat="false" ht="84.75" hidden="false" customHeight="true" outlineLevel="0" collapsed="false">
      <c r="A61" s="15"/>
      <c r="B61" s="15"/>
      <c r="C61" s="15"/>
      <c r="D61" s="15"/>
      <c r="E61" s="18" t="s">
        <v>286</v>
      </c>
      <c r="F61" s="18" t="s">
        <v>287</v>
      </c>
      <c r="G61" s="15"/>
      <c r="H61" s="15"/>
      <c r="I61" s="15"/>
      <c r="J61" s="18" t="s">
        <v>288</v>
      </c>
      <c r="K61" s="18" t="s">
        <v>211</v>
      </c>
      <c r="L61" s="18" t="s">
        <v>289</v>
      </c>
      <c r="M61" s="18" t="s">
        <v>44</v>
      </c>
      <c r="N61" s="18" t="s">
        <v>290</v>
      </c>
      <c r="O61" s="18"/>
      <c r="P61" s="18"/>
      <c r="Q61" s="18"/>
      <c r="R61" s="13"/>
      <c r="S61" s="13"/>
    </row>
    <row r="62" customFormat="false" ht="37.5" hidden="false" customHeight="true" outlineLevel="0" collapsed="false">
      <c r="A62" s="15"/>
      <c r="B62" s="15"/>
      <c r="C62" s="15"/>
      <c r="D62" s="15"/>
      <c r="E62" s="18"/>
      <c r="F62" s="18"/>
      <c r="G62" s="15"/>
      <c r="H62" s="15"/>
      <c r="I62" s="15"/>
      <c r="J62" s="18" t="s">
        <v>291</v>
      </c>
      <c r="K62" s="18" t="s">
        <v>292</v>
      </c>
      <c r="L62" s="18" t="s">
        <v>293</v>
      </c>
      <c r="M62" s="18" t="s">
        <v>44</v>
      </c>
      <c r="N62" s="18" t="s">
        <v>294</v>
      </c>
      <c r="O62" s="18"/>
      <c r="P62" s="18"/>
      <c r="Q62" s="18"/>
      <c r="R62" s="13"/>
      <c r="S62" s="13"/>
    </row>
    <row r="63" customFormat="false" ht="72" hidden="false" customHeight="true" outlineLevel="0" collapsed="false">
      <c r="A63" s="15"/>
      <c r="B63" s="15"/>
      <c r="C63" s="15"/>
      <c r="D63" s="15"/>
      <c r="E63" s="18"/>
      <c r="F63" s="18"/>
      <c r="G63" s="15"/>
      <c r="H63" s="15"/>
      <c r="I63" s="15"/>
      <c r="J63" s="18" t="s">
        <v>108</v>
      </c>
      <c r="K63" s="18" t="s">
        <v>295</v>
      </c>
      <c r="L63" s="18" t="s">
        <v>296</v>
      </c>
      <c r="M63" s="18" t="s">
        <v>44</v>
      </c>
      <c r="N63" s="18" t="s">
        <v>297</v>
      </c>
      <c r="O63" s="18"/>
      <c r="P63" s="18"/>
      <c r="Q63" s="18"/>
      <c r="R63" s="13"/>
      <c r="S63" s="13"/>
    </row>
    <row r="64" customFormat="false" ht="193.5" hidden="false" customHeight="true" outlineLevel="0" collapsed="false">
      <c r="A64" s="15" t="n">
        <v>16</v>
      </c>
      <c r="B64" s="15" t="s">
        <v>258</v>
      </c>
      <c r="C64" s="15" t="s">
        <v>298</v>
      </c>
      <c r="D64" s="15" t="s">
        <v>299</v>
      </c>
      <c r="E64" s="15" t="s">
        <v>300</v>
      </c>
      <c r="F64" s="15" t="s">
        <v>301</v>
      </c>
      <c r="G64" s="15" t="s">
        <v>219</v>
      </c>
      <c r="H64" s="15" t="s">
        <v>219</v>
      </c>
      <c r="I64" s="15" t="s">
        <v>220</v>
      </c>
      <c r="J64" s="15" t="s">
        <v>302</v>
      </c>
      <c r="K64" s="15" t="s">
        <v>303</v>
      </c>
      <c r="L64" s="15" t="s">
        <v>304</v>
      </c>
      <c r="M64" s="15" t="s">
        <v>135</v>
      </c>
      <c r="N64" s="15" t="s">
        <v>305</v>
      </c>
      <c r="O64" s="15"/>
      <c r="P64" s="15"/>
      <c r="Q64" s="15"/>
      <c r="R64" s="13"/>
      <c r="S64" s="13"/>
    </row>
    <row r="65" customFormat="false" ht="102.75" hidden="false" customHeight="true" outlineLevel="0" collapsed="false">
      <c r="A65" s="15"/>
      <c r="B65" s="15"/>
      <c r="C65" s="15"/>
      <c r="D65" s="15"/>
      <c r="E65" s="19" t="s">
        <v>306</v>
      </c>
      <c r="F65" s="19" t="s">
        <v>287</v>
      </c>
      <c r="G65" s="15"/>
      <c r="H65" s="15"/>
      <c r="I65" s="15"/>
      <c r="J65" s="19" t="s">
        <v>307</v>
      </c>
      <c r="K65" s="20" t="n">
        <v>46022</v>
      </c>
      <c r="L65" s="19" t="s">
        <v>308</v>
      </c>
      <c r="M65" s="19" t="s">
        <v>309</v>
      </c>
      <c r="N65" s="19" t="s">
        <v>310</v>
      </c>
      <c r="O65" s="19"/>
      <c r="P65" s="19"/>
      <c r="Q65" s="19"/>
      <c r="R65" s="13"/>
      <c r="S65" s="13"/>
    </row>
    <row r="66" customFormat="false" ht="0.75" hidden="false" customHeight="true" outlineLevel="0" collapsed="false">
      <c r="A66" s="15"/>
      <c r="B66" s="15"/>
      <c r="C66" s="15"/>
      <c r="D66" s="15"/>
      <c r="E66" s="19"/>
      <c r="F66" s="19"/>
      <c r="G66" s="15"/>
      <c r="H66" s="15"/>
      <c r="I66" s="15"/>
      <c r="J66" s="19"/>
      <c r="K66" s="19"/>
      <c r="L66" s="19"/>
      <c r="M66" s="19"/>
      <c r="N66" s="19"/>
      <c r="O66" s="19"/>
      <c r="P66" s="19"/>
      <c r="Q66" s="19"/>
      <c r="R66" s="13"/>
      <c r="S66" s="13"/>
    </row>
    <row r="67" customFormat="false" ht="69" hidden="true" customHeight="true" outlineLevel="0" collapsed="false">
      <c r="A67" s="15"/>
      <c r="B67" s="15"/>
      <c r="C67" s="15"/>
      <c r="D67" s="15"/>
      <c r="E67" s="19"/>
      <c r="F67" s="19"/>
      <c r="G67" s="15"/>
      <c r="H67" s="15"/>
      <c r="I67" s="15"/>
      <c r="J67" s="19"/>
      <c r="K67" s="19"/>
      <c r="L67" s="19"/>
      <c r="M67" s="19"/>
      <c r="N67" s="19"/>
      <c r="O67" s="19"/>
      <c r="P67" s="19"/>
      <c r="Q67" s="19"/>
      <c r="R67" s="13"/>
      <c r="S67" s="13"/>
    </row>
    <row r="68" customFormat="false" ht="42.75" hidden="true" customHeight="true" outlineLevel="0" collapsed="false">
      <c r="A68" s="15"/>
      <c r="B68" s="15"/>
      <c r="C68" s="15"/>
      <c r="D68" s="15"/>
      <c r="E68" s="19"/>
      <c r="F68" s="19"/>
      <c r="G68" s="15"/>
      <c r="H68" s="15"/>
      <c r="I68" s="15"/>
      <c r="J68" s="19"/>
      <c r="K68" s="19"/>
      <c r="L68" s="19"/>
      <c r="M68" s="19"/>
      <c r="N68" s="19"/>
      <c r="O68" s="19"/>
      <c r="P68" s="19"/>
      <c r="Q68" s="19"/>
      <c r="R68" s="13"/>
      <c r="S68" s="13"/>
    </row>
    <row r="69" customFormat="false" ht="174" hidden="false" customHeight="true" outlineLevel="0" collapsed="false">
      <c r="A69" s="15" t="n">
        <v>17</v>
      </c>
      <c r="B69" s="15" t="s">
        <v>258</v>
      </c>
      <c r="C69" s="15" t="s">
        <v>311</v>
      </c>
      <c r="D69" s="15" t="s">
        <v>312</v>
      </c>
      <c r="E69" s="15" t="s">
        <v>313</v>
      </c>
      <c r="F69" s="15" t="s">
        <v>314</v>
      </c>
      <c r="G69" s="15" t="s">
        <v>32</v>
      </c>
      <c r="H69" s="15" t="s">
        <v>32</v>
      </c>
      <c r="I69" s="15" t="s">
        <v>74</v>
      </c>
      <c r="J69" s="15" t="s">
        <v>315</v>
      </c>
      <c r="K69" s="15" t="s">
        <v>316</v>
      </c>
      <c r="L69" s="15" t="s">
        <v>317</v>
      </c>
      <c r="M69" s="15" t="s">
        <v>318</v>
      </c>
      <c r="N69" s="15" t="s">
        <v>319</v>
      </c>
      <c r="O69" s="15"/>
      <c r="P69" s="15"/>
      <c r="Q69" s="15"/>
      <c r="R69" s="13"/>
      <c r="S69" s="13"/>
    </row>
    <row r="70" customFormat="false" ht="118.5" hidden="true" customHeight="true" outlineLevel="0" collapsed="false">
      <c r="A70" s="15"/>
      <c r="B70" s="15"/>
      <c r="C70" s="15"/>
      <c r="D70" s="15"/>
      <c r="E70" s="15"/>
      <c r="F70" s="15"/>
      <c r="G70" s="15"/>
      <c r="H70" s="15"/>
      <c r="I70" s="15"/>
      <c r="J70" s="21" t="s">
        <v>138</v>
      </c>
      <c r="K70" s="21"/>
      <c r="L70" s="21"/>
      <c r="M70" s="21"/>
      <c r="N70" s="21"/>
      <c r="O70" s="21"/>
      <c r="P70" s="21"/>
      <c r="Q70" s="21"/>
      <c r="R70" s="13"/>
      <c r="S70" s="13"/>
    </row>
    <row r="71" customFormat="false" ht="46.5" hidden="true" customHeight="true" outlineLevel="0" collapsed="false">
      <c r="A71" s="15"/>
      <c r="B71" s="15"/>
      <c r="C71" s="15"/>
      <c r="D71" s="15"/>
      <c r="E71" s="15"/>
      <c r="F71" s="15"/>
      <c r="G71" s="15"/>
      <c r="H71" s="15"/>
      <c r="I71" s="15"/>
      <c r="J71" s="21"/>
      <c r="K71" s="21"/>
      <c r="L71" s="21"/>
      <c r="M71" s="21"/>
      <c r="N71" s="21"/>
      <c r="O71" s="21"/>
      <c r="P71" s="21"/>
      <c r="Q71" s="21"/>
      <c r="R71" s="13"/>
      <c r="S71" s="13"/>
    </row>
    <row r="72" customFormat="false" ht="0.75" hidden="false" customHeight="true" outlineLevel="0" collapsed="false">
      <c r="A72" s="15" t="n">
        <v>18</v>
      </c>
      <c r="B72" s="15" t="s">
        <v>258</v>
      </c>
      <c r="C72" s="15" t="s">
        <v>320</v>
      </c>
      <c r="D72" s="15" t="s">
        <v>321</v>
      </c>
      <c r="E72" s="15" t="s">
        <v>322</v>
      </c>
      <c r="F72" s="15"/>
      <c r="G72" s="15" t="s">
        <v>31</v>
      </c>
      <c r="H72" s="15" t="s">
        <v>32</v>
      </c>
      <c r="I72" s="15" t="s">
        <v>33</v>
      </c>
      <c r="J72" s="21" t="s">
        <v>322</v>
      </c>
      <c r="K72" s="21"/>
      <c r="L72" s="21"/>
      <c r="M72" s="21"/>
      <c r="N72" s="21"/>
      <c r="O72" s="21"/>
      <c r="P72" s="21"/>
      <c r="Q72" s="21"/>
      <c r="R72" s="13" t="s">
        <v>137</v>
      </c>
      <c r="S72" s="13"/>
    </row>
    <row r="73" customFormat="false" ht="76.5" hidden="false" customHeight="true" outlineLevel="0" collapsed="false">
      <c r="A73" s="15"/>
      <c r="B73" s="15"/>
      <c r="C73" s="15"/>
      <c r="D73" s="15"/>
      <c r="E73" s="15" t="s">
        <v>323</v>
      </c>
      <c r="F73" s="15" t="s">
        <v>324</v>
      </c>
      <c r="G73" s="15"/>
      <c r="H73" s="15"/>
      <c r="I73" s="15"/>
      <c r="J73" s="15" t="s">
        <v>325</v>
      </c>
      <c r="K73" s="16" t="s">
        <v>326</v>
      </c>
      <c r="L73" s="15" t="s">
        <v>327</v>
      </c>
      <c r="M73" s="15" t="s">
        <v>44</v>
      </c>
      <c r="N73" s="15" t="s">
        <v>328</v>
      </c>
      <c r="O73" s="15"/>
      <c r="P73" s="15"/>
      <c r="Q73" s="15"/>
      <c r="R73" s="13"/>
      <c r="S73" s="13"/>
    </row>
    <row r="74" customFormat="false" ht="87" hidden="false" customHeight="true" outlineLevel="0" collapsed="false">
      <c r="A74" s="15"/>
      <c r="B74" s="15"/>
      <c r="C74" s="15"/>
      <c r="D74" s="15"/>
      <c r="E74" s="22"/>
      <c r="F74" s="15" t="s">
        <v>146</v>
      </c>
      <c r="G74" s="15"/>
      <c r="H74" s="15"/>
      <c r="I74" s="15"/>
      <c r="J74" s="15" t="s">
        <v>329</v>
      </c>
      <c r="K74" s="15" t="s">
        <v>42</v>
      </c>
      <c r="L74" s="15" t="s">
        <v>330</v>
      </c>
      <c r="M74" s="15" t="s">
        <v>309</v>
      </c>
      <c r="N74" s="15" t="s">
        <v>45</v>
      </c>
      <c r="O74" s="15"/>
      <c r="P74" s="15"/>
      <c r="Q74" s="15"/>
      <c r="R74" s="13"/>
      <c r="S74" s="13"/>
    </row>
    <row r="75" customFormat="false" ht="42.75" hidden="false" customHeight="true" outlineLevel="0" collapsed="false">
      <c r="A75" s="15" t="n">
        <v>19</v>
      </c>
      <c r="B75" s="15" t="s">
        <v>258</v>
      </c>
      <c r="C75" s="15" t="s">
        <v>331</v>
      </c>
      <c r="D75" s="15" t="s">
        <v>332</v>
      </c>
      <c r="E75" s="15" t="s">
        <v>333</v>
      </c>
      <c r="F75" s="15" t="s">
        <v>334</v>
      </c>
      <c r="G75" s="15" t="s">
        <v>219</v>
      </c>
      <c r="H75" s="15" t="s">
        <v>219</v>
      </c>
      <c r="I75" s="15" t="s">
        <v>220</v>
      </c>
      <c r="J75" s="15" t="s">
        <v>335</v>
      </c>
      <c r="K75" s="15" t="s">
        <v>336</v>
      </c>
      <c r="L75" s="15" t="s">
        <v>337</v>
      </c>
      <c r="M75" s="15" t="s">
        <v>338</v>
      </c>
      <c r="N75" s="15" t="s">
        <v>339</v>
      </c>
      <c r="O75" s="15"/>
      <c r="P75" s="15"/>
      <c r="Q75" s="15"/>
      <c r="R75" s="13"/>
      <c r="S75" s="13"/>
    </row>
    <row r="76" customFormat="false" ht="88.5" hidden="false" customHeight="true" outlineLevel="0" collapsed="false">
      <c r="A76" s="15"/>
      <c r="B76" s="15"/>
      <c r="C76" s="15"/>
      <c r="D76" s="15"/>
      <c r="E76" s="15" t="s">
        <v>340</v>
      </c>
      <c r="F76" s="15" t="s">
        <v>341</v>
      </c>
      <c r="G76" s="15"/>
      <c r="H76" s="15"/>
      <c r="I76" s="15"/>
      <c r="J76" s="15" t="s">
        <v>342</v>
      </c>
      <c r="K76" s="15" t="s">
        <v>211</v>
      </c>
      <c r="L76" s="15" t="s">
        <v>343</v>
      </c>
      <c r="M76" s="15" t="s">
        <v>254</v>
      </c>
      <c r="N76" s="15" t="s">
        <v>344</v>
      </c>
      <c r="O76" s="15"/>
      <c r="P76" s="15"/>
      <c r="Q76" s="15"/>
      <c r="R76" s="13"/>
      <c r="S76" s="13"/>
    </row>
    <row r="77" customFormat="false" ht="52.5" hidden="false" customHeight="true" outlineLevel="0" collapsed="false">
      <c r="A77" s="15"/>
      <c r="B77" s="15"/>
      <c r="C77" s="15"/>
      <c r="D77" s="15"/>
      <c r="E77" s="15"/>
      <c r="F77" s="15"/>
      <c r="G77" s="15"/>
      <c r="H77" s="15"/>
      <c r="I77" s="15"/>
      <c r="J77" s="15" t="s">
        <v>345</v>
      </c>
      <c r="K77" s="16" t="n">
        <v>45838</v>
      </c>
      <c r="L77" s="15" t="s">
        <v>346</v>
      </c>
      <c r="M77" s="15" t="s">
        <v>347</v>
      </c>
      <c r="N77" s="15" t="s">
        <v>158</v>
      </c>
      <c r="O77" s="15"/>
      <c r="P77" s="15"/>
      <c r="Q77" s="15"/>
      <c r="R77" s="13"/>
      <c r="S77" s="13"/>
    </row>
    <row r="78" customFormat="false" ht="45.75" hidden="false" customHeight="true" outlineLevel="0" collapsed="false">
      <c r="A78" s="15"/>
      <c r="B78" s="15"/>
      <c r="C78" s="15"/>
      <c r="D78" s="15"/>
      <c r="E78" s="15"/>
      <c r="F78" s="15"/>
      <c r="G78" s="15"/>
      <c r="H78" s="15"/>
      <c r="I78" s="15"/>
      <c r="J78" s="15" t="s">
        <v>348</v>
      </c>
      <c r="K78" s="15" t="s">
        <v>42</v>
      </c>
      <c r="L78" s="15" t="s">
        <v>349</v>
      </c>
      <c r="M78" s="15" t="s">
        <v>44</v>
      </c>
      <c r="N78" s="15" t="s">
        <v>45</v>
      </c>
      <c r="O78" s="15"/>
      <c r="P78" s="15"/>
      <c r="Q78" s="15"/>
      <c r="R78" s="13"/>
      <c r="S78" s="13"/>
    </row>
    <row r="79" customFormat="false" ht="116.25" hidden="false" customHeight="true" outlineLevel="0" collapsed="false">
      <c r="A79" s="15" t="n">
        <v>20</v>
      </c>
      <c r="B79" s="15" t="s">
        <v>350</v>
      </c>
      <c r="C79" s="15" t="s">
        <v>351</v>
      </c>
      <c r="D79" s="15" t="s">
        <v>352</v>
      </c>
      <c r="E79" s="15" t="s">
        <v>353</v>
      </c>
      <c r="F79" s="15" t="s">
        <v>354</v>
      </c>
      <c r="G79" s="15" t="s">
        <v>32</v>
      </c>
      <c r="H79" s="15" t="s">
        <v>32</v>
      </c>
      <c r="I79" s="15" t="s">
        <v>74</v>
      </c>
      <c r="J79" s="15" t="s">
        <v>355</v>
      </c>
      <c r="K79" s="15" t="s">
        <v>356</v>
      </c>
      <c r="L79" s="15" t="s">
        <v>357</v>
      </c>
      <c r="M79" s="15" t="s">
        <v>120</v>
      </c>
      <c r="N79" s="15" t="s">
        <v>358</v>
      </c>
      <c r="O79" s="15"/>
      <c r="P79" s="15"/>
      <c r="Q79" s="15"/>
      <c r="R79" s="13"/>
      <c r="S79" s="13"/>
    </row>
    <row r="80" customFormat="false" ht="87" hidden="false" customHeight="true" outlineLevel="0" collapsed="false">
      <c r="A80" s="15"/>
      <c r="B80" s="15"/>
      <c r="C80" s="15"/>
      <c r="D80" s="15"/>
      <c r="E80" s="15" t="s">
        <v>359</v>
      </c>
      <c r="F80" s="15" t="s">
        <v>360</v>
      </c>
      <c r="G80" s="15"/>
      <c r="H80" s="15"/>
      <c r="I80" s="15"/>
      <c r="J80" s="15" t="s">
        <v>361</v>
      </c>
      <c r="K80" s="15" t="s">
        <v>211</v>
      </c>
      <c r="L80" s="15" t="s">
        <v>362</v>
      </c>
      <c r="M80" s="15" t="s">
        <v>44</v>
      </c>
      <c r="N80" s="15" t="s">
        <v>363</v>
      </c>
      <c r="O80" s="15"/>
      <c r="P80" s="15"/>
      <c r="Q80" s="15"/>
      <c r="R80" s="13"/>
      <c r="S80" s="13"/>
    </row>
    <row r="81" customFormat="false" ht="49.5" hidden="false" customHeight="false" outlineLevel="0" collapsed="false">
      <c r="A81" s="15"/>
      <c r="B81" s="15"/>
      <c r="C81" s="15"/>
      <c r="D81" s="15"/>
      <c r="E81" s="15"/>
      <c r="F81" s="15"/>
      <c r="G81" s="15"/>
      <c r="H81" s="15"/>
      <c r="I81" s="15"/>
      <c r="J81" s="15" t="s">
        <v>364</v>
      </c>
      <c r="K81" s="15" t="s">
        <v>42</v>
      </c>
      <c r="L81" s="15" t="s">
        <v>365</v>
      </c>
      <c r="M81" s="15" t="s">
        <v>44</v>
      </c>
      <c r="N81" s="15" t="s">
        <v>45</v>
      </c>
      <c r="O81" s="15"/>
      <c r="P81" s="15"/>
      <c r="Q81" s="15"/>
      <c r="R81" s="13"/>
      <c r="S81" s="13"/>
    </row>
    <row r="82" customFormat="false" ht="133.5" hidden="false" customHeight="true" outlineLevel="0" collapsed="false">
      <c r="A82" s="15" t="n">
        <v>21</v>
      </c>
      <c r="B82" s="15" t="s">
        <v>350</v>
      </c>
      <c r="C82" s="15" t="s">
        <v>366</v>
      </c>
      <c r="D82" s="15" t="s">
        <v>367</v>
      </c>
      <c r="E82" s="15" t="s">
        <v>131</v>
      </c>
      <c r="F82" s="15" t="s">
        <v>368</v>
      </c>
      <c r="G82" s="15" t="s">
        <v>32</v>
      </c>
      <c r="H82" s="15" t="s">
        <v>32</v>
      </c>
      <c r="I82" s="15" t="s">
        <v>74</v>
      </c>
      <c r="J82" s="15" t="s">
        <v>369</v>
      </c>
      <c r="K82" s="15" t="s">
        <v>370</v>
      </c>
      <c r="L82" s="15" t="s">
        <v>371</v>
      </c>
      <c r="M82" s="15" t="s">
        <v>372</v>
      </c>
      <c r="N82" s="15" t="s">
        <v>373</v>
      </c>
      <c r="O82" s="15"/>
      <c r="P82" s="15"/>
      <c r="Q82" s="15"/>
      <c r="R82" s="13"/>
      <c r="S82" s="13"/>
    </row>
    <row r="83" customFormat="false" ht="100.5" hidden="true" customHeight="true" outlineLevel="0" collapsed="false">
      <c r="A83" s="15"/>
      <c r="B83" s="15"/>
      <c r="C83" s="15"/>
      <c r="D83" s="15"/>
      <c r="E83" s="15" t="s">
        <v>374</v>
      </c>
      <c r="F83" s="15"/>
      <c r="G83" s="15"/>
      <c r="H83" s="15"/>
      <c r="I83" s="15"/>
      <c r="J83" s="15"/>
      <c r="K83" s="15"/>
      <c r="L83" s="15"/>
      <c r="M83" s="15"/>
      <c r="N83" s="15"/>
      <c r="O83" s="15"/>
      <c r="P83" s="15"/>
      <c r="Q83" s="15"/>
      <c r="R83" s="13"/>
      <c r="S83" s="13"/>
    </row>
    <row r="84" customFormat="false" ht="46.5" hidden="false" customHeight="true" outlineLevel="0" collapsed="false">
      <c r="A84" s="15"/>
      <c r="B84" s="15"/>
      <c r="C84" s="15"/>
      <c r="D84" s="15"/>
      <c r="E84" s="15" t="s">
        <v>375</v>
      </c>
      <c r="F84" s="15"/>
      <c r="G84" s="15"/>
      <c r="H84" s="15"/>
      <c r="I84" s="15"/>
      <c r="J84" s="15" t="s">
        <v>173</v>
      </c>
      <c r="K84" s="15" t="s">
        <v>42</v>
      </c>
      <c r="L84" s="15" t="s">
        <v>147</v>
      </c>
      <c r="M84" s="15" t="s">
        <v>376</v>
      </c>
      <c r="N84" s="15" t="s">
        <v>45</v>
      </c>
      <c r="O84" s="15"/>
      <c r="P84" s="15"/>
      <c r="Q84" s="15"/>
      <c r="R84" s="13"/>
      <c r="S84" s="13"/>
    </row>
    <row r="85" customFormat="false" ht="172.5" hidden="false" customHeight="true" outlineLevel="0" collapsed="false">
      <c r="A85" s="15" t="n">
        <v>22</v>
      </c>
      <c r="B85" s="15" t="s">
        <v>377</v>
      </c>
      <c r="C85" s="15" t="s">
        <v>378</v>
      </c>
      <c r="D85" s="15" t="s">
        <v>379</v>
      </c>
      <c r="E85" s="15" t="s">
        <v>380</v>
      </c>
      <c r="F85" s="15" t="s">
        <v>381</v>
      </c>
      <c r="G85" s="15" t="s">
        <v>219</v>
      </c>
      <c r="H85" s="15" t="s">
        <v>219</v>
      </c>
      <c r="I85" s="15" t="s">
        <v>220</v>
      </c>
      <c r="J85" s="15" t="s">
        <v>382</v>
      </c>
      <c r="K85" s="15" t="s">
        <v>383</v>
      </c>
      <c r="L85" s="15" t="s">
        <v>384</v>
      </c>
      <c r="M85" s="15" t="s">
        <v>385</v>
      </c>
      <c r="N85" s="15" t="s">
        <v>386</v>
      </c>
      <c r="O85" s="15"/>
      <c r="P85" s="15"/>
      <c r="Q85" s="15"/>
      <c r="R85" s="13"/>
      <c r="S85" s="13"/>
    </row>
    <row r="86" customFormat="false" ht="35.25" hidden="true" customHeight="true" outlineLevel="0" collapsed="false">
      <c r="A86" s="15"/>
      <c r="B86" s="15"/>
      <c r="C86" s="15"/>
      <c r="D86" s="15"/>
      <c r="E86" s="15"/>
      <c r="F86" s="15"/>
      <c r="G86" s="15"/>
      <c r="H86" s="15"/>
      <c r="I86" s="15"/>
      <c r="J86" s="21"/>
      <c r="K86" s="21"/>
      <c r="L86" s="21"/>
      <c r="M86" s="21"/>
      <c r="N86" s="21"/>
      <c r="O86" s="21"/>
      <c r="P86" s="21"/>
      <c r="Q86" s="21"/>
      <c r="R86" s="13"/>
      <c r="S86" s="13"/>
    </row>
    <row r="87" customFormat="false" ht="63.75" hidden="false" customHeight="true" outlineLevel="0" collapsed="false">
      <c r="A87" s="15"/>
      <c r="B87" s="15"/>
      <c r="C87" s="15"/>
      <c r="D87" s="15"/>
      <c r="E87" s="15" t="s">
        <v>387</v>
      </c>
      <c r="F87" s="15" t="s">
        <v>388</v>
      </c>
      <c r="G87" s="15"/>
      <c r="H87" s="15"/>
      <c r="I87" s="15"/>
      <c r="J87" s="15" t="s">
        <v>389</v>
      </c>
      <c r="K87" s="15" t="s">
        <v>211</v>
      </c>
      <c r="L87" s="15" t="s">
        <v>390</v>
      </c>
      <c r="M87" s="15" t="s">
        <v>44</v>
      </c>
      <c r="N87" s="15" t="s">
        <v>297</v>
      </c>
      <c r="O87" s="15"/>
      <c r="P87" s="15"/>
      <c r="Q87" s="15"/>
      <c r="R87" s="13"/>
      <c r="S87" s="13"/>
    </row>
    <row r="88" customFormat="false" ht="204.75" hidden="false" customHeight="true" outlineLevel="0" collapsed="false">
      <c r="A88" s="15" t="n">
        <v>23</v>
      </c>
      <c r="B88" s="15" t="s">
        <v>377</v>
      </c>
      <c r="C88" s="15" t="s">
        <v>391</v>
      </c>
      <c r="D88" s="15" t="s">
        <v>392</v>
      </c>
      <c r="E88" s="15" t="s">
        <v>393</v>
      </c>
      <c r="F88" s="15" t="s">
        <v>394</v>
      </c>
      <c r="G88" s="15" t="s">
        <v>219</v>
      </c>
      <c r="H88" s="15" t="s">
        <v>219</v>
      </c>
      <c r="I88" s="15" t="s">
        <v>220</v>
      </c>
      <c r="J88" s="15" t="s">
        <v>395</v>
      </c>
      <c r="K88" s="15" t="s">
        <v>396</v>
      </c>
      <c r="L88" s="15" t="s">
        <v>397</v>
      </c>
      <c r="M88" s="15" t="s">
        <v>120</v>
      </c>
      <c r="N88" s="15" t="s">
        <v>398</v>
      </c>
      <c r="O88" s="15"/>
      <c r="P88" s="15"/>
      <c r="Q88" s="15"/>
      <c r="R88" s="13"/>
      <c r="S88" s="13"/>
    </row>
    <row r="89" customFormat="false" ht="104.25" hidden="false" customHeight="true" outlineLevel="0" collapsed="false">
      <c r="A89" s="15"/>
      <c r="B89" s="15"/>
      <c r="C89" s="15"/>
      <c r="D89" s="15"/>
      <c r="E89" s="15" t="s">
        <v>323</v>
      </c>
      <c r="F89" s="15" t="s">
        <v>399</v>
      </c>
      <c r="G89" s="15"/>
      <c r="H89" s="15"/>
      <c r="I89" s="15"/>
      <c r="J89" s="15" t="s">
        <v>400</v>
      </c>
      <c r="K89" s="16" t="n">
        <v>45899</v>
      </c>
      <c r="L89" s="15" t="s">
        <v>401</v>
      </c>
      <c r="M89" s="15" t="s">
        <v>44</v>
      </c>
      <c r="N89" s="15" t="s">
        <v>402</v>
      </c>
      <c r="O89" s="15"/>
      <c r="P89" s="15"/>
      <c r="Q89" s="15"/>
      <c r="R89" s="13"/>
      <c r="S89" s="13"/>
    </row>
    <row r="90" customFormat="false" ht="33" hidden="false" customHeight="false" outlineLevel="0" collapsed="false">
      <c r="A90" s="15"/>
      <c r="B90" s="15"/>
      <c r="C90" s="15"/>
      <c r="D90" s="15"/>
      <c r="E90" s="15" t="s">
        <v>403</v>
      </c>
      <c r="F90" s="15"/>
      <c r="G90" s="15"/>
      <c r="H90" s="15"/>
      <c r="I90" s="15"/>
      <c r="J90" s="15" t="s">
        <v>404</v>
      </c>
      <c r="K90" s="15" t="s">
        <v>405</v>
      </c>
      <c r="L90" s="15" t="s">
        <v>406</v>
      </c>
      <c r="M90" s="15" t="s">
        <v>254</v>
      </c>
      <c r="N90" s="15" t="s">
        <v>407</v>
      </c>
      <c r="O90" s="15"/>
      <c r="P90" s="15"/>
      <c r="Q90" s="15"/>
      <c r="R90" s="13"/>
      <c r="S90" s="13"/>
    </row>
    <row r="91" customFormat="false" ht="55.5" hidden="false" customHeight="true" outlineLevel="0" collapsed="false">
      <c r="A91" s="15"/>
      <c r="B91" s="15"/>
      <c r="C91" s="15"/>
      <c r="D91" s="15"/>
      <c r="E91" s="15"/>
      <c r="F91" s="15"/>
      <c r="G91" s="15"/>
      <c r="H91" s="15"/>
      <c r="I91" s="15"/>
      <c r="J91" s="15" t="s">
        <v>408</v>
      </c>
      <c r="K91" s="15" t="s">
        <v>409</v>
      </c>
      <c r="L91" s="15" t="s">
        <v>327</v>
      </c>
      <c r="M91" s="15" t="s">
        <v>44</v>
      </c>
      <c r="N91" s="15" t="s">
        <v>410</v>
      </c>
      <c r="O91" s="15"/>
      <c r="P91" s="15"/>
      <c r="Q91" s="15"/>
      <c r="R91" s="13"/>
      <c r="S91" s="13"/>
    </row>
    <row r="92" customFormat="false" ht="93" hidden="false" customHeight="true" outlineLevel="0" collapsed="false">
      <c r="A92" s="15" t="n">
        <v>24</v>
      </c>
      <c r="B92" s="15" t="s">
        <v>411</v>
      </c>
      <c r="C92" s="15" t="s">
        <v>412</v>
      </c>
      <c r="D92" s="15" t="s">
        <v>413</v>
      </c>
      <c r="E92" s="15" t="s">
        <v>414</v>
      </c>
      <c r="F92" s="15" t="s">
        <v>415</v>
      </c>
      <c r="G92" s="15" t="s">
        <v>219</v>
      </c>
      <c r="H92" s="15" t="s">
        <v>219</v>
      </c>
      <c r="I92" s="15" t="s">
        <v>220</v>
      </c>
      <c r="J92" s="15" t="s">
        <v>416</v>
      </c>
      <c r="K92" s="15" t="s">
        <v>417</v>
      </c>
      <c r="L92" s="15" t="s">
        <v>418</v>
      </c>
      <c r="M92" s="15" t="s">
        <v>419</v>
      </c>
      <c r="N92" s="15" t="s">
        <v>420</v>
      </c>
      <c r="O92" s="15"/>
      <c r="P92" s="15"/>
      <c r="Q92" s="15"/>
      <c r="R92" s="13"/>
      <c r="S92" s="13"/>
    </row>
    <row r="93" customFormat="false" ht="78.75" hidden="false" customHeight="true" outlineLevel="0" collapsed="false">
      <c r="A93" s="15"/>
      <c r="B93" s="15"/>
      <c r="C93" s="15"/>
      <c r="D93" s="15"/>
      <c r="E93" s="15" t="s">
        <v>323</v>
      </c>
      <c r="F93" s="15" t="s">
        <v>421</v>
      </c>
      <c r="G93" s="15"/>
      <c r="H93" s="15"/>
      <c r="I93" s="15"/>
      <c r="J93" s="15" t="s">
        <v>422</v>
      </c>
      <c r="K93" s="15" t="s">
        <v>423</v>
      </c>
      <c r="L93" s="15" t="s">
        <v>424</v>
      </c>
      <c r="M93" s="15" t="s">
        <v>44</v>
      </c>
      <c r="N93" s="15" t="s">
        <v>425</v>
      </c>
      <c r="O93" s="15"/>
      <c r="P93" s="15"/>
      <c r="Q93" s="15"/>
      <c r="R93" s="13"/>
      <c r="S93" s="13"/>
    </row>
    <row r="94" customFormat="false" ht="61.5" hidden="false" customHeight="true" outlineLevel="0" collapsed="false">
      <c r="A94" s="15"/>
      <c r="B94" s="15"/>
      <c r="C94" s="15"/>
      <c r="D94" s="15"/>
      <c r="E94" s="15" t="s">
        <v>403</v>
      </c>
      <c r="F94" s="15"/>
      <c r="G94" s="15"/>
      <c r="H94" s="15"/>
      <c r="I94" s="15"/>
      <c r="J94" s="15" t="s">
        <v>426</v>
      </c>
      <c r="K94" s="15" t="s">
        <v>211</v>
      </c>
      <c r="L94" s="15" t="s">
        <v>427</v>
      </c>
      <c r="M94" s="15" t="s">
        <v>376</v>
      </c>
      <c r="N94" s="15" t="s">
        <v>68</v>
      </c>
      <c r="O94" s="15"/>
      <c r="P94" s="15"/>
      <c r="Q94" s="15"/>
      <c r="R94" s="13"/>
      <c r="S94" s="13"/>
    </row>
    <row r="95" customFormat="false" ht="147.75" hidden="false" customHeight="true" outlineLevel="0" collapsed="false">
      <c r="A95" s="23" t="n">
        <v>25</v>
      </c>
      <c r="B95" s="15" t="s">
        <v>377</v>
      </c>
      <c r="C95" s="15" t="s">
        <v>428</v>
      </c>
      <c r="D95" s="15" t="s">
        <v>429</v>
      </c>
      <c r="E95" s="15" t="s">
        <v>430</v>
      </c>
      <c r="F95" s="21" t="s">
        <v>431</v>
      </c>
      <c r="G95" s="15" t="s">
        <v>32</v>
      </c>
      <c r="H95" s="15" t="s">
        <v>32</v>
      </c>
      <c r="I95" s="15" t="s">
        <v>74</v>
      </c>
      <c r="J95" s="15" t="s">
        <v>432</v>
      </c>
      <c r="K95" s="15" t="s">
        <v>433</v>
      </c>
      <c r="L95" s="15" t="s">
        <v>434</v>
      </c>
      <c r="M95" s="15" t="s">
        <v>435</v>
      </c>
      <c r="N95" s="15" t="s">
        <v>436</v>
      </c>
      <c r="O95" s="15"/>
      <c r="P95" s="15"/>
      <c r="Q95" s="15"/>
      <c r="R95" s="13"/>
      <c r="S95" s="13"/>
    </row>
    <row r="96" customFormat="false" ht="84" hidden="false" customHeight="true" outlineLevel="0" collapsed="false">
      <c r="A96" s="24"/>
      <c r="B96" s="15"/>
      <c r="C96" s="15"/>
      <c r="D96" s="15"/>
      <c r="E96" s="15" t="s">
        <v>437</v>
      </c>
      <c r="F96" s="21" t="s">
        <v>438</v>
      </c>
      <c r="G96" s="15"/>
      <c r="H96" s="15"/>
      <c r="I96" s="15"/>
      <c r="J96" s="15" t="s">
        <v>439</v>
      </c>
      <c r="K96" s="15" t="s">
        <v>440</v>
      </c>
      <c r="L96" s="15" t="s">
        <v>406</v>
      </c>
      <c r="M96" s="15" t="s">
        <v>254</v>
      </c>
      <c r="N96" s="15" t="s">
        <v>441</v>
      </c>
      <c r="O96" s="15"/>
      <c r="P96" s="15"/>
      <c r="Q96" s="15"/>
      <c r="R96" s="13"/>
      <c r="S96" s="13"/>
    </row>
    <row r="97" customFormat="false" ht="41.25" hidden="false" customHeight="false" outlineLevel="0" collapsed="false">
      <c r="A97" s="22"/>
      <c r="B97" s="15"/>
      <c r="C97" s="15"/>
      <c r="D97" s="15"/>
      <c r="E97" s="15" t="s">
        <v>403</v>
      </c>
      <c r="F97" s="15"/>
      <c r="G97" s="15"/>
      <c r="H97" s="15"/>
      <c r="I97" s="15"/>
      <c r="J97" s="15" t="s">
        <v>442</v>
      </c>
      <c r="K97" s="15" t="s">
        <v>443</v>
      </c>
      <c r="L97" s="15" t="s">
        <v>444</v>
      </c>
      <c r="M97" s="15" t="s">
        <v>44</v>
      </c>
      <c r="N97" s="15" t="s">
        <v>445</v>
      </c>
      <c r="O97" s="15"/>
      <c r="P97" s="15"/>
      <c r="Q97" s="15"/>
      <c r="R97" s="13"/>
      <c r="S97" s="13"/>
    </row>
    <row r="98" customFormat="false" ht="57.75" hidden="false" customHeight="false" outlineLevel="0" collapsed="false">
      <c r="A98" s="15"/>
      <c r="B98" s="15"/>
      <c r="C98" s="15"/>
      <c r="D98" s="15"/>
      <c r="E98" s="15"/>
      <c r="F98" s="15"/>
      <c r="G98" s="15"/>
      <c r="H98" s="15"/>
      <c r="I98" s="15"/>
      <c r="J98" s="15" t="s">
        <v>446</v>
      </c>
      <c r="K98" s="15" t="s">
        <v>211</v>
      </c>
      <c r="L98" s="15" t="s">
        <v>447</v>
      </c>
      <c r="M98" s="15" t="s">
        <v>44</v>
      </c>
      <c r="N98" s="15" t="s">
        <v>68</v>
      </c>
      <c r="O98" s="15"/>
      <c r="P98" s="15"/>
      <c r="Q98" s="15"/>
      <c r="R98" s="13"/>
      <c r="S98" s="13"/>
    </row>
    <row r="99" customFormat="false" ht="60" hidden="false" customHeight="true" outlineLevel="0" collapsed="false">
      <c r="A99" s="18" t="n">
        <v>26</v>
      </c>
      <c r="B99" s="18" t="s">
        <v>377</v>
      </c>
      <c r="C99" s="18" t="s">
        <v>448</v>
      </c>
      <c r="D99" s="18" t="s">
        <v>449</v>
      </c>
      <c r="E99" s="15" t="s">
        <v>450</v>
      </c>
      <c r="F99" s="15" t="s">
        <v>451</v>
      </c>
      <c r="G99" s="18" t="s">
        <v>219</v>
      </c>
      <c r="H99" s="18" t="s">
        <v>219</v>
      </c>
      <c r="I99" s="18" t="s">
        <v>220</v>
      </c>
      <c r="J99" s="15" t="s">
        <v>452</v>
      </c>
      <c r="K99" s="15" t="s">
        <v>453</v>
      </c>
      <c r="L99" s="15" t="s">
        <v>454</v>
      </c>
      <c r="M99" s="15" t="s">
        <v>44</v>
      </c>
      <c r="N99" s="15" t="s">
        <v>455</v>
      </c>
      <c r="O99" s="15"/>
      <c r="P99" s="15"/>
      <c r="Q99" s="15"/>
      <c r="R99" s="13"/>
      <c r="S99" s="13"/>
    </row>
    <row r="100" customFormat="false" ht="81.75" hidden="false" customHeight="true" outlineLevel="0" collapsed="false">
      <c r="A100" s="18"/>
      <c r="B100" s="18"/>
      <c r="C100" s="18"/>
      <c r="D100" s="18"/>
      <c r="E100" s="15" t="s">
        <v>456</v>
      </c>
      <c r="F100" s="15" t="s">
        <v>457</v>
      </c>
      <c r="G100" s="18"/>
      <c r="H100" s="18"/>
      <c r="I100" s="18"/>
      <c r="J100" s="15" t="s">
        <v>458</v>
      </c>
      <c r="K100" s="15" t="s">
        <v>440</v>
      </c>
      <c r="L100" s="15" t="s">
        <v>330</v>
      </c>
      <c r="M100" s="15" t="s">
        <v>254</v>
      </c>
      <c r="N100" s="15" t="s">
        <v>459</v>
      </c>
      <c r="O100" s="15"/>
      <c r="P100" s="15"/>
      <c r="Q100" s="15"/>
      <c r="R100" s="13"/>
      <c r="S100" s="13"/>
    </row>
    <row r="101" customFormat="false" ht="57" hidden="false" customHeight="true" outlineLevel="0" collapsed="false">
      <c r="A101" s="18"/>
      <c r="B101" s="18"/>
      <c r="C101" s="18"/>
      <c r="D101" s="18"/>
      <c r="E101" s="15" t="s">
        <v>460</v>
      </c>
      <c r="F101" s="15"/>
      <c r="G101" s="18"/>
      <c r="H101" s="18"/>
      <c r="I101" s="18"/>
      <c r="J101" s="21" t="s">
        <v>461</v>
      </c>
      <c r="K101" s="15" t="s">
        <v>211</v>
      </c>
      <c r="L101" s="15" t="s">
        <v>447</v>
      </c>
      <c r="M101" s="15" t="s">
        <v>44</v>
      </c>
      <c r="N101" s="15" t="s">
        <v>68</v>
      </c>
      <c r="O101" s="15"/>
      <c r="P101" s="15"/>
      <c r="Q101" s="15"/>
      <c r="R101" s="13"/>
      <c r="S101" s="13"/>
    </row>
    <row r="102" customFormat="false" ht="111" hidden="false" customHeight="true" outlineLevel="0" collapsed="false">
      <c r="A102" s="15" t="n">
        <v>27</v>
      </c>
      <c r="B102" s="15" t="s">
        <v>462</v>
      </c>
      <c r="C102" s="15" t="s">
        <v>463</v>
      </c>
      <c r="D102" s="15" t="s">
        <v>464</v>
      </c>
      <c r="E102" s="15" t="s">
        <v>465</v>
      </c>
      <c r="F102" s="15" t="s">
        <v>466</v>
      </c>
      <c r="G102" s="15" t="s">
        <v>219</v>
      </c>
      <c r="H102" s="15" t="s">
        <v>219</v>
      </c>
      <c r="I102" s="15" t="s">
        <v>220</v>
      </c>
      <c r="J102" s="15" t="s">
        <v>467</v>
      </c>
      <c r="K102" s="15" t="s">
        <v>468</v>
      </c>
      <c r="L102" s="15" t="s">
        <v>469</v>
      </c>
      <c r="M102" s="15" t="s">
        <v>470</v>
      </c>
      <c r="N102" s="15" t="s">
        <v>471</v>
      </c>
      <c r="O102" s="15"/>
      <c r="P102" s="15"/>
      <c r="Q102" s="15"/>
      <c r="R102" s="13"/>
      <c r="S102" s="13"/>
    </row>
    <row r="103" customFormat="false" ht="79.5" hidden="false" customHeight="true" outlineLevel="0" collapsed="false">
      <c r="A103" s="15"/>
      <c r="B103" s="15"/>
      <c r="C103" s="15"/>
      <c r="D103" s="15"/>
      <c r="E103" s="15" t="s">
        <v>472</v>
      </c>
      <c r="F103" s="15" t="s">
        <v>103</v>
      </c>
      <c r="G103" s="15"/>
      <c r="H103" s="15"/>
      <c r="I103" s="15"/>
      <c r="J103" s="15" t="s">
        <v>473</v>
      </c>
      <c r="K103" s="16" t="n">
        <v>46022</v>
      </c>
      <c r="L103" s="15" t="s">
        <v>474</v>
      </c>
      <c r="M103" s="15" t="s">
        <v>44</v>
      </c>
      <c r="N103" s="15" t="s">
        <v>475</v>
      </c>
      <c r="O103" s="15"/>
      <c r="P103" s="15"/>
      <c r="Q103" s="15"/>
      <c r="R103" s="13"/>
      <c r="S103" s="13"/>
    </row>
    <row r="104" customFormat="false" ht="43.5" hidden="false" customHeight="true" outlineLevel="0" collapsed="false">
      <c r="A104" s="15"/>
      <c r="B104" s="15"/>
      <c r="C104" s="15"/>
      <c r="D104" s="15"/>
      <c r="E104" s="15"/>
      <c r="F104" s="15"/>
      <c r="G104" s="15"/>
      <c r="H104" s="15"/>
      <c r="I104" s="15"/>
      <c r="J104" s="15" t="s">
        <v>476</v>
      </c>
      <c r="K104" s="15" t="s">
        <v>66</v>
      </c>
      <c r="L104" s="15" t="s">
        <v>477</v>
      </c>
      <c r="M104" s="15" t="s">
        <v>44</v>
      </c>
      <c r="N104" s="15" t="s">
        <v>478</v>
      </c>
      <c r="O104" s="15"/>
      <c r="P104" s="15"/>
      <c r="Q104" s="15"/>
      <c r="R104" s="13"/>
      <c r="S104" s="13"/>
    </row>
    <row r="105" customFormat="false" ht="52.5" hidden="false" customHeight="true" outlineLevel="0" collapsed="false">
      <c r="A105" s="15"/>
      <c r="B105" s="15"/>
      <c r="C105" s="15"/>
      <c r="D105" s="15"/>
      <c r="E105" s="15"/>
      <c r="F105" s="15"/>
      <c r="G105" s="15"/>
      <c r="H105" s="15"/>
      <c r="I105" s="15"/>
      <c r="J105" s="15" t="s">
        <v>479</v>
      </c>
      <c r="K105" s="15" t="s">
        <v>480</v>
      </c>
      <c r="L105" s="15" t="s">
        <v>481</v>
      </c>
      <c r="M105" s="15" t="s">
        <v>44</v>
      </c>
      <c r="N105" s="15" t="s">
        <v>482</v>
      </c>
      <c r="O105" s="15"/>
      <c r="P105" s="15"/>
      <c r="Q105" s="15"/>
      <c r="R105" s="13"/>
      <c r="S105" s="13"/>
    </row>
    <row r="106" customFormat="false" ht="42.75" hidden="false" customHeight="true" outlineLevel="0" collapsed="false">
      <c r="A106" s="15"/>
      <c r="B106" s="15"/>
      <c r="C106" s="15"/>
      <c r="D106" s="15"/>
      <c r="E106" s="15"/>
      <c r="F106" s="15"/>
      <c r="G106" s="15"/>
      <c r="H106" s="15"/>
      <c r="I106" s="15"/>
      <c r="J106" s="15" t="s">
        <v>483</v>
      </c>
      <c r="K106" s="15" t="s">
        <v>484</v>
      </c>
      <c r="L106" s="15" t="s">
        <v>43</v>
      </c>
      <c r="M106" s="15" t="s">
        <v>44</v>
      </c>
      <c r="N106" s="15" t="s">
        <v>410</v>
      </c>
      <c r="O106" s="15"/>
      <c r="P106" s="15"/>
      <c r="Q106" s="15"/>
      <c r="R106" s="13"/>
      <c r="S106" s="13"/>
    </row>
    <row r="107" customFormat="false" ht="117.75" hidden="false" customHeight="true" outlineLevel="0" collapsed="false">
      <c r="A107" s="15" t="n">
        <v>28</v>
      </c>
      <c r="B107" s="15" t="s">
        <v>485</v>
      </c>
      <c r="C107" s="15" t="s">
        <v>486</v>
      </c>
      <c r="D107" s="15" t="s">
        <v>487</v>
      </c>
      <c r="E107" s="15" t="s">
        <v>488</v>
      </c>
      <c r="F107" s="15" t="s">
        <v>489</v>
      </c>
      <c r="G107" s="15" t="s">
        <v>31</v>
      </c>
      <c r="H107" s="15" t="s">
        <v>32</v>
      </c>
      <c r="I107" s="15" t="s">
        <v>33</v>
      </c>
      <c r="J107" s="15" t="s">
        <v>490</v>
      </c>
      <c r="K107" s="15" t="s">
        <v>491</v>
      </c>
      <c r="L107" s="15" t="s">
        <v>492</v>
      </c>
      <c r="M107" s="15" t="s">
        <v>78</v>
      </c>
      <c r="N107" s="15" t="s">
        <v>493</v>
      </c>
      <c r="O107" s="15"/>
      <c r="P107" s="15"/>
      <c r="Q107" s="15"/>
      <c r="R107" s="13"/>
      <c r="S107" s="13"/>
    </row>
    <row r="108" customFormat="false" ht="100.5" hidden="false" customHeight="true" outlineLevel="0" collapsed="false">
      <c r="A108" s="15"/>
      <c r="B108" s="15"/>
      <c r="C108" s="15"/>
      <c r="D108" s="15"/>
      <c r="E108" s="15" t="s">
        <v>494</v>
      </c>
      <c r="F108" s="15"/>
      <c r="G108" s="15"/>
      <c r="H108" s="15"/>
      <c r="I108" s="15"/>
      <c r="J108" s="15" t="s">
        <v>495</v>
      </c>
      <c r="K108" s="15" t="s">
        <v>496</v>
      </c>
      <c r="L108" s="15" t="s">
        <v>497</v>
      </c>
      <c r="M108" s="15" t="s">
        <v>44</v>
      </c>
      <c r="N108" s="15" t="s">
        <v>498</v>
      </c>
      <c r="O108" s="15"/>
      <c r="P108" s="15"/>
      <c r="Q108" s="15"/>
      <c r="R108" s="13"/>
      <c r="S108" s="13"/>
    </row>
    <row r="109" customFormat="false" ht="50.25" hidden="false" customHeight="true" outlineLevel="0" collapsed="false">
      <c r="A109" s="15"/>
      <c r="B109" s="15"/>
      <c r="C109" s="15"/>
      <c r="D109" s="15"/>
      <c r="E109" s="15"/>
      <c r="F109" s="15"/>
      <c r="G109" s="15"/>
      <c r="H109" s="15"/>
      <c r="I109" s="15"/>
      <c r="J109" s="15" t="s">
        <v>426</v>
      </c>
      <c r="K109" s="15" t="s">
        <v>66</v>
      </c>
      <c r="L109" s="15" t="s">
        <v>499</v>
      </c>
      <c r="M109" s="15" t="s">
        <v>44</v>
      </c>
      <c r="N109" s="15" t="s">
        <v>68</v>
      </c>
      <c r="O109" s="15"/>
      <c r="P109" s="15"/>
      <c r="Q109" s="15"/>
      <c r="R109" s="13"/>
      <c r="S109" s="13"/>
    </row>
    <row r="110" customFormat="false" ht="77.25" hidden="false" customHeight="true" outlineLevel="0" collapsed="false">
      <c r="A110" s="25" t="n">
        <v>29</v>
      </c>
      <c r="B110" s="15" t="s">
        <v>485</v>
      </c>
      <c r="C110" s="15" t="s">
        <v>500</v>
      </c>
      <c r="D110" s="15" t="s">
        <v>501</v>
      </c>
      <c r="E110" s="15" t="s">
        <v>502</v>
      </c>
      <c r="F110" s="15" t="s">
        <v>503</v>
      </c>
      <c r="G110" s="15" t="s">
        <v>32</v>
      </c>
      <c r="H110" s="15" t="s">
        <v>32</v>
      </c>
      <c r="I110" s="15" t="s">
        <v>74</v>
      </c>
      <c r="J110" s="15" t="s">
        <v>504</v>
      </c>
      <c r="K110" s="15" t="s">
        <v>505</v>
      </c>
      <c r="L110" s="15" t="s">
        <v>506</v>
      </c>
      <c r="M110" s="15" t="s">
        <v>44</v>
      </c>
      <c r="N110" s="15" t="s">
        <v>507</v>
      </c>
      <c r="O110" s="15"/>
      <c r="P110" s="15"/>
      <c r="Q110" s="15"/>
      <c r="R110" s="13"/>
      <c r="S110" s="13"/>
    </row>
    <row r="111" customFormat="false" ht="66" hidden="false" customHeight="false" outlineLevel="0" collapsed="false">
      <c r="A111" s="25"/>
      <c r="B111" s="15"/>
      <c r="C111" s="15"/>
      <c r="D111" s="15"/>
      <c r="E111" s="15" t="s">
        <v>508</v>
      </c>
      <c r="F111" s="15" t="s">
        <v>509</v>
      </c>
      <c r="G111" s="15"/>
      <c r="H111" s="15"/>
      <c r="I111" s="15"/>
      <c r="J111" s="15" t="s">
        <v>510</v>
      </c>
      <c r="K111" s="16" t="n">
        <v>46022</v>
      </c>
      <c r="L111" s="15" t="s">
        <v>506</v>
      </c>
      <c r="M111" s="15" t="s">
        <v>44</v>
      </c>
      <c r="N111" s="15" t="s">
        <v>511</v>
      </c>
      <c r="O111" s="15"/>
      <c r="P111" s="15"/>
      <c r="Q111" s="15"/>
      <c r="R111" s="13"/>
      <c r="S111" s="13"/>
    </row>
    <row r="112" customFormat="false" ht="66" hidden="false" customHeight="false" outlineLevel="0" collapsed="false">
      <c r="A112" s="25"/>
      <c r="B112" s="15"/>
      <c r="C112" s="15"/>
      <c r="D112" s="15"/>
      <c r="E112" s="15" t="s">
        <v>512</v>
      </c>
      <c r="F112" s="15"/>
      <c r="G112" s="15"/>
      <c r="H112" s="15"/>
      <c r="I112" s="15"/>
      <c r="J112" s="15" t="s">
        <v>513</v>
      </c>
      <c r="K112" s="15" t="s">
        <v>514</v>
      </c>
      <c r="L112" s="15" t="s">
        <v>515</v>
      </c>
      <c r="M112" s="15" t="s">
        <v>44</v>
      </c>
      <c r="N112" s="15" t="s">
        <v>516</v>
      </c>
      <c r="O112" s="15"/>
      <c r="P112" s="15"/>
      <c r="Q112" s="15"/>
      <c r="R112" s="13"/>
      <c r="S112" s="13"/>
    </row>
    <row r="113" customFormat="false" ht="45" hidden="false" customHeight="true" outlineLevel="0" collapsed="false">
      <c r="A113" s="25"/>
      <c r="B113" s="15"/>
      <c r="C113" s="15"/>
      <c r="D113" s="15"/>
      <c r="E113" s="15"/>
      <c r="F113" s="15"/>
      <c r="G113" s="15"/>
      <c r="H113" s="15"/>
      <c r="I113" s="15"/>
      <c r="J113" s="15" t="s">
        <v>517</v>
      </c>
      <c r="K113" s="16" t="n">
        <v>46022</v>
      </c>
      <c r="L113" s="15" t="s">
        <v>518</v>
      </c>
      <c r="M113" s="15" t="s">
        <v>44</v>
      </c>
      <c r="N113" s="15" t="s">
        <v>519</v>
      </c>
      <c r="O113" s="15"/>
      <c r="P113" s="15"/>
      <c r="Q113" s="15"/>
      <c r="R113" s="13"/>
      <c r="S113" s="13"/>
    </row>
    <row r="114" customFormat="false" ht="49.5" hidden="false" customHeight="true" outlineLevel="0" collapsed="false">
      <c r="A114" s="25"/>
      <c r="B114" s="15"/>
      <c r="C114" s="15"/>
      <c r="D114" s="15"/>
      <c r="E114" s="15"/>
      <c r="F114" s="15"/>
      <c r="G114" s="15"/>
      <c r="H114" s="15"/>
      <c r="I114" s="15"/>
      <c r="J114" s="15" t="s">
        <v>520</v>
      </c>
      <c r="K114" s="15" t="s">
        <v>211</v>
      </c>
      <c r="L114" s="15" t="s">
        <v>365</v>
      </c>
      <c r="M114" s="15" t="s">
        <v>44</v>
      </c>
      <c r="N114" s="15" t="s">
        <v>68</v>
      </c>
      <c r="O114" s="15"/>
      <c r="P114" s="15"/>
      <c r="Q114" s="15"/>
      <c r="R114" s="13"/>
      <c r="S114" s="13"/>
    </row>
    <row r="115" customFormat="false" ht="15" hidden="false" customHeight="false" outlineLevel="0" collapsed="false">
      <c r="A115" s="26"/>
      <c r="B115" s="27"/>
      <c r="C115" s="27"/>
      <c r="D115" s="27"/>
      <c r="E115" s="27"/>
      <c r="F115" s="27"/>
      <c r="G115" s="28"/>
      <c r="H115" s="28"/>
      <c r="I115" s="28"/>
      <c r="J115" s="27"/>
      <c r="K115" s="28"/>
      <c r="L115" s="28"/>
      <c r="M115" s="28"/>
      <c r="N115" s="27"/>
      <c r="O115" s="27"/>
      <c r="P115" s="27"/>
      <c r="Q115" s="29"/>
    </row>
    <row r="116" customFormat="false" ht="15" hidden="false" customHeight="false" outlineLevel="0" collapsed="false">
      <c r="A116" s="30" t="s">
        <v>521</v>
      </c>
      <c r="B116" s="30"/>
      <c r="C116" s="30"/>
      <c r="D116" s="30"/>
      <c r="E116" s="30"/>
      <c r="F116" s="30"/>
      <c r="G116" s="30"/>
      <c r="H116" s="30"/>
      <c r="I116" s="30"/>
      <c r="J116" s="30"/>
      <c r="K116" s="30"/>
      <c r="L116" s="30"/>
      <c r="M116" s="30"/>
      <c r="N116" s="30"/>
      <c r="O116" s="30"/>
      <c r="P116" s="30"/>
      <c r="Q116" s="30"/>
    </row>
    <row r="117" customFormat="false" ht="15" hidden="false" customHeight="false" outlineLevel="0" collapsed="false">
      <c r="A117" s="31" t="s">
        <v>522</v>
      </c>
      <c r="B117" s="31"/>
      <c r="C117" s="31"/>
      <c r="D117" s="31"/>
      <c r="E117" s="31"/>
      <c r="F117" s="31"/>
      <c r="G117" s="31"/>
      <c r="H117" s="31"/>
      <c r="I117" s="31"/>
      <c r="J117" s="31"/>
      <c r="K117" s="31"/>
      <c r="L117" s="31"/>
      <c r="M117" s="31"/>
      <c r="N117" s="31"/>
      <c r="O117" s="31"/>
      <c r="P117" s="31"/>
      <c r="Q117" s="31"/>
    </row>
    <row r="118" customFormat="false" ht="15" hidden="false" customHeight="false" outlineLevel="0" collapsed="false">
      <c r="A118" s="31" t="s">
        <v>523</v>
      </c>
      <c r="B118" s="31"/>
      <c r="C118" s="31"/>
      <c r="D118" s="31"/>
      <c r="E118" s="31"/>
      <c r="F118" s="31"/>
      <c r="G118" s="31"/>
      <c r="H118" s="31"/>
      <c r="I118" s="31"/>
      <c r="J118" s="31"/>
      <c r="K118" s="31"/>
      <c r="L118" s="31"/>
      <c r="M118" s="31"/>
      <c r="N118" s="31"/>
      <c r="O118" s="31"/>
      <c r="P118" s="31"/>
      <c r="Q118" s="31"/>
    </row>
    <row r="119" customFormat="false" ht="15" hidden="false" customHeight="false" outlineLevel="0" collapsed="false">
      <c r="A119" s="7" t="s">
        <v>524</v>
      </c>
      <c r="B119" s="7"/>
      <c r="C119" s="7"/>
      <c r="D119" s="7"/>
      <c r="E119" s="7"/>
      <c r="F119" s="7"/>
      <c r="G119" s="7"/>
      <c r="H119" s="7"/>
      <c r="I119" s="7"/>
      <c r="J119" s="7"/>
      <c r="K119" s="7"/>
      <c r="L119" s="7"/>
      <c r="M119" s="7"/>
      <c r="N119" s="7"/>
      <c r="O119" s="7"/>
      <c r="P119" s="7"/>
      <c r="Q119" s="7"/>
    </row>
    <row r="120" customFormat="false" ht="15" hidden="false" customHeight="false" outlineLevel="0" collapsed="false">
      <c r="A120" s="7" t="s">
        <v>525</v>
      </c>
      <c r="B120" s="7"/>
      <c r="C120" s="7"/>
      <c r="D120" s="7"/>
      <c r="E120" s="7"/>
      <c r="F120" s="7"/>
      <c r="G120" s="7"/>
      <c r="H120" s="7"/>
      <c r="I120" s="7"/>
      <c r="J120" s="7"/>
      <c r="K120" s="7"/>
      <c r="L120" s="7"/>
      <c r="M120" s="7"/>
      <c r="N120" s="7"/>
      <c r="O120" s="7"/>
      <c r="P120" s="7"/>
      <c r="Q120" s="7"/>
    </row>
    <row r="121" customFormat="false" ht="15" hidden="false" customHeight="false" outlineLevel="0" collapsed="false">
      <c r="A121" s="32" t="s">
        <v>526</v>
      </c>
      <c r="B121" s="32"/>
      <c r="C121" s="32"/>
      <c r="D121" s="32"/>
      <c r="E121" s="32"/>
      <c r="F121" s="32"/>
      <c r="G121" s="32"/>
      <c r="H121" s="32"/>
      <c r="I121" s="32"/>
      <c r="J121" s="32"/>
      <c r="K121" s="32"/>
      <c r="L121" s="32"/>
      <c r="M121" s="32"/>
      <c r="N121" s="32"/>
      <c r="O121" s="32"/>
      <c r="P121" s="32"/>
      <c r="Q121" s="32"/>
    </row>
    <row r="122" customFormat="false" ht="15" hidden="false" customHeight="false" outlineLevel="0" collapsed="false">
      <c r="A122" s="7" t="s">
        <v>527</v>
      </c>
      <c r="B122" s="7"/>
      <c r="C122" s="7"/>
      <c r="D122" s="7"/>
      <c r="E122" s="7"/>
      <c r="F122" s="7"/>
      <c r="G122" s="7"/>
      <c r="H122" s="7"/>
      <c r="I122" s="7"/>
      <c r="J122" s="7"/>
      <c r="K122" s="7"/>
      <c r="L122" s="7"/>
      <c r="M122" s="7"/>
      <c r="N122" s="7"/>
      <c r="O122" s="7"/>
      <c r="P122" s="7"/>
      <c r="Q122" s="7"/>
    </row>
    <row r="123" customFormat="false" ht="15" hidden="false" customHeight="false" outlineLevel="0" collapsed="false">
      <c r="A123" s="7" t="s">
        <v>528</v>
      </c>
      <c r="B123" s="7"/>
      <c r="C123" s="7"/>
      <c r="D123" s="7"/>
      <c r="E123" s="7"/>
      <c r="F123" s="7"/>
      <c r="G123" s="7"/>
      <c r="H123" s="7"/>
      <c r="I123" s="7"/>
      <c r="J123" s="7"/>
      <c r="K123" s="7"/>
      <c r="L123" s="7"/>
      <c r="M123" s="7"/>
      <c r="N123" s="7"/>
      <c r="O123" s="7"/>
      <c r="P123" s="7"/>
      <c r="Q123" s="7"/>
    </row>
    <row r="124" customFormat="false" ht="15" hidden="false" customHeight="false" outlineLevel="0" collapsed="false">
      <c r="A124" s="7" t="s">
        <v>529</v>
      </c>
      <c r="B124" s="7"/>
      <c r="C124" s="7"/>
      <c r="D124" s="7"/>
      <c r="E124" s="7"/>
      <c r="F124" s="7"/>
      <c r="G124" s="7"/>
      <c r="H124" s="7"/>
      <c r="I124" s="7"/>
      <c r="J124" s="7"/>
      <c r="K124" s="7"/>
      <c r="L124" s="7"/>
      <c r="M124" s="7"/>
      <c r="N124" s="7"/>
      <c r="O124" s="7"/>
      <c r="P124" s="7"/>
      <c r="Q124" s="7"/>
    </row>
    <row r="125" customFormat="false" ht="15" hidden="false" customHeight="false" outlineLevel="0" collapsed="false">
      <c r="A125" s="7" t="s">
        <v>530</v>
      </c>
      <c r="B125" s="7"/>
      <c r="C125" s="7"/>
      <c r="D125" s="7"/>
      <c r="E125" s="7"/>
      <c r="F125" s="7"/>
      <c r="G125" s="7"/>
      <c r="H125" s="7"/>
      <c r="I125" s="7"/>
      <c r="J125" s="7"/>
      <c r="K125" s="7"/>
      <c r="L125" s="7"/>
      <c r="M125" s="7"/>
      <c r="N125" s="7"/>
      <c r="O125" s="7"/>
      <c r="P125" s="7"/>
      <c r="Q125" s="7"/>
    </row>
    <row r="126" customFormat="false" ht="15" hidden="false" customHeight="false" outlineLevel="0" collapsed="false">
      <c r="A126" s="7" t="s">
        <v>531</v>
      </c>
      <c r="B126" s="7"/>
      <c r="C126" s="7"/>
      <c r="D126" s="7"/>
      <c r="E126" s="7"/>
      <c r="F126" s="7"/>
      <c r="G126" s="7"/>
      <c r="H126" s="7"/>
      <c r="I126" s="7"/>
      <c r="J126" s="7"/>
      <c r="K126" s="7"/>
      <c r="L126" s="7"/>
      <c r="M126" s="7"/>
      <c r="N126" s="7"/>
      <c r="O126" s="7"/>
      <c r="P126" s="7"/>
      <c r="Q126" s="7"/>
    </row>
    <row r="127" customFormat="false" ht="15" hidden="false" customHeight="false" outlineLevel="0" collapsed="false">
      <c r="A127" s="7" t="s">
        <v>532</v>
      </c>
      <c r="B127" s="7"/>
      <c r="C127" s="7"/>
      <c r="D127" s="7"/>
      <c r="E127" s="7"/>
      <c r="F127" s="7"/>
      <c r="G127" s="7"/>
      <c r="H127" s="7"/>
      <c r="I127" s="7"/>
      <c r="J127" s="7"/>
      <c r="K127" s="7"/>
      <c r="L127" s="7"/>
      <c r="M127" s="7"/>
      <c r="N127" s="7"/>
      <c r="O127" s="7"/>
      <c r="P127" s="7"/>
      <c r="Q127" s="7"/>
    </row>
    <row r="128" customFormat="false" ht="15" hidden="false" customHeight="false" outlineLevel="0" collapsed="false">
      <c r="A128" s="7" t="s">
        <v>533</v>
      </c>
      <c r="B128" s="7"/>
      <c r="C128" s="7"/>
      <c r="D128" s="7"/>
      <c r="E128" s="7"/>
      <c r="F128" s="7"/>
      <c r="G128" s="7"/>
      <c r="H128" s="7"/>
      <c r="I128" s="7"/>
      <c r="J128" s="7"/>
      <c r="K128" s="7"/>
      <c r="L128" s="7"/>
      <c r="M128" s="7"/>
      <c r="N128" s="7"/>
      <c r="O128" s="7"/>
      <c r="P128" s="7"/>
      <c r="Q128" s="7"/>
    </row>
    <row r="129" customFormat="false" ht="15" hidden="false" customHeight="false" outlineLevel="0" collapsed="false">
      <c r="A129" s="7" t="s">
        <v>534</v>
      </c>
      <c r="B129" s="7"/>
      <c r="C129" s="7"/>
      <c r="D129" s="7"/>
      <c r="E129" s="7"/>
      <c r="F129" s="7"/>
      <c r="G129" s="7"/>
      <c r="H129" s="7"/>
      <c r="I129" s="7"/>
      <c r="J129" s="7"/>
      <c r="K129" s="7"/>
      <c r="L129" s="7"/>
      <c r="M129" s="7"/>
      <c r="N129" s="7"/>
      <c r="O129" s="7"/>
      <c r="P129" s="7"/>
      <c r="Q129" s="7"/>
    </row>
    <row r="130" customFormat="false" ht="15" hidden="false" customHeight="false" outlineLevel="0" collapsed="false">
      <c r="A130" s="7" t="s">
        <v>535</v>
      </c>
      <c r="B130" s="7"/>
      <c r="C130" s="7"/>
      <c r="D130" s="7"/>
      <c r="E130" s="7"/>
      <c r="F130" s="7"/>
      <c r="G130" s="7"/>
      <c r="H130" s="7"/>
      <c r="I130" s="7"/>
      <c r="J130" s="7"/>
      <c r="K130" s="7"/>
      <c r="L130" s="7"/>
      <c r="M130" s="7"/>
      <c r="N130" s="7"/>
      <c r="O130" s="7"/>
      <c r="P130" s="7"/>
      <c r="Q130" s="7"/>
    </row>
    <row r="131" customFormat="false" ht="15" hidden="false" customHeight="false" outlineLevel="0" collapsed="false">
      <c r="A131" s="7" t="s">
        <v>536</v>
      </c>
      <c r="B131" s="7"/>
      <c r="C131" s="7"/>
      <c r="D131" s="7"/>
      <c r="E131" s="7"/>
      <c r="F131" s="7"/>
      <c r="G131" s="7"/>
      <c r="H131" s="7"/>
      <c r="I131" s="7"/>
      <c r="J131" s="7"/>
      <c r="K131" s="7"/>
      <c r="L131" s="7"/>
      <c r="M131" s="7"/>
      <c r="N131" s="7"/>
      <c r="O131" s="7"/>
      <c r="P131" s="7"/>
      <c r="Q131" s="7"/>
    </row>
    <row r="132" customFormat="false" ht="15" hidden="false" customHeight="false" outlineLevel="0" collapsed="false">
      <c r="A132" s="7" t="s">
        <v>537</v>
      </c>
      <c r="B132" s="7"/>
      <c r="C132" s="7"/>
      <c r="D132" s="7"/>
      <c r="E132" s="7"/>
      <c r="F132" s="7"/>
      <c r="G132" s="7"/>
      <c r="H132" s="7"/>
      <c r="I132" s="7"/>
      <c r="J132" s="7"/>
      <c r="K132" s="7"/>
      <c r="L132" s="7"/>
      <c r="M132" s="7"/>
      <c r="N132" s="7"/>
      <c r="O132" s="7"/>
      <c r="P132" s="7"/>
      <c r="Q132" s="7"/>
    </row>
    <row r="133" customFormat="false" ht="15" hidden="false" customHeight="false" outlineLevel="0" collapsed="false">
      <c r="A133" s="7" t="s">
        <v>538</v>
      </c>
      <c r="B133" s="7"/>
      <c r="C133" s="7"/>
      <c r="D133" s="7"/>
      <c r="E133" s="7"/>
      <c r="F133" s="7"/>
      <c r="G133" s="7"/>
      <c r="H133" s="7"/>
      <c r="I133" s="7"/>
      <c r="J133" s="7"/>
      <c r="K133" s="7"/>
      <c r="L133" s="7"/>
      <c r="M133" s="7"/>
      <c r="N133" s="7"/>
      <c r="O133" s="7"/>
      <c r="P133" s="7"/>
      <c r="Q133" s="7"/>
    </row>
    <row r="134" customFormat="false" ht="15" hidden="false" customHeight="false" outlineLevel="0" collapsed="false">
      <c r="A134" s="7" t="s">
        <v>539</v>
      </c>
      <c r="B134" s="7"/>
      <c r="C134" s="7"/>
      <c r="D134" s="7"/>
      <c r="E134" s="7"/>
      <c r="F134" s="7"/>
      <c r="G134" s="7"/>
      <c r="H134" s="7"/>
      <c r="I134" s="7"/>
      <c r="J134" s="7"/>
      <c r="K134" s="7"/>
      <c r="L134" s="7"/>
      <c r="M134" s="7"/>
      <c r="N134" s="7"/>
      <c r="O134" s="7"/>
      <c r="P134" s="7"/>
      <c r="Q134" s="7"/>
    </row>
    <row r="135" customFormat="false" ht="15" hidden="false" customHeight="false" outlineLevel="0" collapsed="false">
      <c r="A135" s="7" t="s">
        <v>540</v>
      </c>
      <c r="B135" s="7"/>
      <c r="C135" s="7"/>
      <c r="D135" s="7"/>
      <c r="E135" s="7"/>
      <c r="F135" s="7"/>
      <c r="G135" s="7"/>
      <c r="H135" s="7"/>
      <c r="I135" s="7"/>
      <c r="J135" s="7"/>
      <c r="K135" s="7"/>
      <c r="L135" s="7"/>
      <c r="M135" s="7"/>
      <c r="N135" s="7"/>
      <c r="O135" s="7"/>
      <c r="P135" s="7"/>
      <c r="Q135" s="7"/>
    </row>
    <row r="136" customFormat="false" ht="15" hidden="false" customHeight="false" outlineLevel="0" collapsed="false">
      <c r="A136" s="7" t="s">
        <v>541</v>
      </c>
      <c r="B136" s="7"/>
      <c r="C136" s="7"/>
      <c r="D136" s="7"/>
      <c r="E136" s="7"/>
      <c r="F136" s="7"/>
      <c r="G136" s="7"/>
      <c r="H136" s="7"/>
      <c r="I136" s="7"/>
      <c r="J136" s="7"/>
      <c r="K136" s="7"/>
      <c r="L136" s="7"/>
      <c r="M136" s="7"/>
      <c r="N136" s="7"/>
      <c r="O136" s="7"/>
      <c r="P136" s="7"/>
      <c r="Q136" s="7"/>
    </row>
    <row r="137" customFormat="false" ht="15" hidden="false" customHeight="false" outlineLevel="0" collapsed="false">
      <c r="A137" s="7" t="s">
        <v>542</v>
      </c>
      <c r="B137" s="7"/>
      <c r="C137" s="7"/>
      <c r="D137" s="7"/>
      <c r="E137" s="7"/>
      <c r="F137" s="7"/>
      <c r="G137" s="7"/>
      <c r="H137" s="7"/>
      <c r="I137" s="7"/>
      <c r="J137" s="7"/>
      <c r="K137" s="7"/>
      <c r="L137" s="7"/>
      <c r="M137" s="7"/>
      <c r="N137" s="7"/>
      <c r="O137" s="7"/>
      <c r="P137" s="7"/>
      <c r="Q137" s="7"/>
    </row>
    <row r="138" customFormat="false" ht="15" hidden="false" customHeight="false" outlineLevel="0" collapsed="false">
      <c r="A138" s="7" t="s">
        <v>543</v>
      </c>
      <c r="B138" s="7"/>
      <c r="C138" s="7"/>
      <c r="D138" s="7"/>
      <c r="E138" s="7"/>
      <c r="F138" s="7"/>
      <c r="G138" s="7"/>
      <c r="H138" s="7"/>
      <c r="I138" s="7"/>
      <c r="J138" s="7"/>
      <c r="K138" s="7"/>
      <c r="L138" s="7"/>
      <c r="M138" s="7"/>
      <c r="N138" s="7"/>
      <c r="O138" s="7"/>
      <c r="P138" s="7"/>
      <c r="Q138" s="7"/>
    </row>
    <row r="139" customFormat="false" ht="15" hidden="false" customHeight="false" outlineLevel="0" collapsed="false">
      <c r="A139" s="7" t="s">
        <v>544</v>
      </c>
      <c r="B139" s="7"/>
      <c r="C139" s="7"/>
      <c r="D139" s="7"/>
      <c r="E139" s="7"/>
      <c r="F139" s="7"/>
      <c r="G139" s="7"/>
      <c r="H139" s="7"/>
      <c r="I139" s="7"/>
      <c r="J139" s="7"/>
      <c r="K139" s="7"/>
      <c r="L139" s="7"/>
      <c r="M139" s="7"/>
      <c r="N139" s="7"/>
      <c r="O139" s="7"/>
      <c r="P139" s="7"/>
      <c r="Q139" s="7"/>
    </row>
    <row r="140" customFormat="false" ht="15" hidden="false" customHeight="false" outlineLevel="0" collapsed="false">
      <c r="A140" s="7" t="s">
        <v>545</v>
      </c>
      <c r="B140" s="7"/>
      <c r="C140" s="7"/>
      <c r="D140" s="7"/>
      <c r="E140" s="7"/>
      <c r="F140" s="7"/>
      <c r="G140" s="7"/>
      <c r="H140" s="7"/>
      <c r="I140" s="7"/>
      <c r="J140" s="7"/>
      <c r="K140" s="7"/>
      <c r="L140" s="7"/>
      <c r="M140" s="7"/>
      <c r="N140" s="7"/>
      <c r="O140" s="7"/>
      <c r="P140" s="7"/>
      <c r="Q140" s="7"/>
    </row>
    <row r="141" customFormat="false" ht="15" hidden="false" customHeight="false" outlineLevel="0" collapsed="false">
      <c r="A141" s="7" t="s">
        <v>546</v>
      </c>
      <c r="B141" s="7"/>
      <c r="C141" s="7"/>
      <c r="D141" s="7"/>
      <c r="E141" s="7"/>
      <c r="F141" s="7"/>
      <c r="G141" s="7"/>
      <c r="H141" s="7"/>
      <c r="I141" s="7"/>
      <c r="J141" s="7"/>
      <c r="K141" s="7"/>
      <c r="L141" s="7"/>
      <c r="M141" s="7"/>
      <c r="N141" s="7"/>
      <c r="O141" s="7"/>
      <c r="P141" s="7"/>
      <c r="Q141" s="7"/>
    </row>
    <row r="142" customFormat="false" ht="15" hidden="false" customHeight="false" outlineLevel="0" collapsed="false">
      <c r="A142" s="7" t="s">
        <v>547</v>
      </c>
      <c r="B142" s="7"/>
      <c r="C142" s="7"/>
      <c r="D142" s="7"/>
      <c r="E142" s="7"/>
      <c r="F142" s="7"/>
      <c r="G142" s="7"/>
      <c r="H142" s="7"/>
      <c r="I142" s="7"/>
      <c r="J142" s="7"/>
      <c r="K142" s="7"/>
      <c r="L142" s="7"/>
      <c r="M142" s="7"/>
      <c r="N142" s="7"/>
      <c r="O142" s="7"/>
      <c r="P142" s="7"/>
      <c r="Q142" s="7"/>
    </row>
    <row r="143" customFormat="false" ht="15" hidden="false" customHeight="false" outlineLevel="0" collapsed="false">
      <c r="A143" s="7" t="s">
        <v>548</v>
      </c>
      <c r="B143" s="7"/>
      <c r="C143" s="7"/>
      <c r="D143" s="7"/>
      <c r="E143" s="7"/>
      <c r="F143" s="33"/>
      <c r="G143" s="34"/>
      <c r="H143" s="34"/>
      <c r="I143" s="34"/>
      <c r="J143" s="33"/>
      <c r="K143" s="34"/>
      <c r="L143" s="34"/>
      <c r="M143" s="34"/>
      <c r="N143" s="33"/>
      <c r="O143" s="33"/>
      <c r="P143" s="33"/>
      <c r="Q143" s="33"/>
    </row>
    <row r="144" customFormat="false" ht="15" hidden="false" customHeight="false" outlineLevel="0" collapsed="false">
      <c r="A144" s="7" t="s">
        <v>549</v>
      </c>
      <c r="B144" s="7"/>
      <c r="C144" s="7"/>
      <c r="D144" s="7"/>
      <c r="E144" s="7"/>
      <c r="F144" s="33"/>
      <c r="G144" s="34"/>
      <c r="H144" s="34"/>
      <c r="I144" s="34"/>
      <c r="J144" s="33"/>
      <c r="K144" s="34"/>
      <c r="L144" s="34"/>
      <c r="M144" s="34"/>
      <c r="N144" s="33"/>
      <c r="O144" s="33"/>
      <c r="P144" s="33"/>
      <c r="Q144" s="33"/>
    </row>
    <row r="145" customFormat="false" ht="15" hidden="false" customHeight="false" outlineLevel="0" collapsed="false">
      <c r="A145" s="35" t="s">
        <v>550</v>
      </c>
      <c r="B145" s="35"/>
      <c r="C145" s="35"/>
      <c r="D145" s="35"/>
      <c r="E145" s="35"/>
    </row>
    <row r="146" customFormat="false" ht="15" hidden="false" customHeight="false" outlineLevel="0" collapsed="false">
      <c r="B146" s="36"/>
      <c r="C146" s="36"/>
      <c r="D146" s="36"/>
    </row>
    <row r="147" customFormat="false" ht="15" hidden="false" customHeight="false" outlineLevel="0" collapsed="false">
      <c r="B147" s="36"/>
      <c r="C147" s="36"/>
      <c r="D147" s="36"/>
    </row>
    <row r="148" customFormat="false" ht="15" hidden="false" customHeight="false" outlineLevel="0" collapsed="false">
      <c r="B148" s="36"/>
      <c r="C148" s="36"/>
      <c r="D148" s="36"/>
    </row>
    <row r="149" customFormat="false" ht="15" hidden="false" customHeight="false" outlineLevel="0" collapsed="false">
      <c r="B149" s="37"/>
      <c r="C149" s="37"/>
      <c r="D149" s="37"/>
      <c r="J149" s="38"/>
    </row>
    <row r="151" customFormat="false" ht="15" hidden="false" customHeight="false" outlineLevel="0" collapsed="false">
      <c r="A151" s="39"/>
      <c r="B151" s="13"/>
      <c r="C151" s="13"/>
      <c r="D151" s="13"/>
    </row>
  </sheetData>
  <mergeCells count="269">
    <mergeCell ref="N2:Q2"/>
    <mergeCell ref="N4:Q4"/>
    <mergeCell ref="N5:Q5"/>
    <mergeCell ref="N6:Q6"/>
    <mergeCell ref="G7:I7"/>
    <mergeCell ref="A8:Q8"/>
    <mergeCell ref="A10:A11"/>
    <mergeCell ref="B10:B11"/>
    <mergeCell ref="C10:C11"/>
    <mergeCell ref="D10:D11"/>
    <mergeCell ref="E10:E11"/>
    <mergeCell ref="F10:F11"/>
    <mergeCell ref="G10:I10"/>
    <mergeCell ref="J10:J11"/>
    <mergeCell ref="K10:K11"/>
    <mergeCell ref="L10:L11"/>
    <mergeCell ref="M10:M11"/>
    <mergeCell ref="N10:N11"/>
    <mergeCell ref="O10:Q10"/>
    <mergeCell ref="A13:A15"/>
    <mergeCell ref="B13:B15"/>
    <mergeCell ref="C13:C15"/>
    <mergeCell ref="D13:D15"/>
    <mergeCell ref="G13:G15"/>
    <mergeCell ref="H13:H15"/>
    <mergeCell ref="I13:I15"/>
    <mergeCell ref="A16:A18"/>
    <mergeCell ref="B16:B18"/>
    <mergeCell ref="C16:C18"/>
    <mergeCell ref="D16:D18"/>
    <mergeCell ref="G16:G18"/>
    <mergeCell ref="H16:H18"/>
    <mergeCell ref="I16:I18"/>
    <mergeCell ref="A19:A22"/>
    <mergeCell ref="B19:B22"/>
    <mergeCell ref="C19:C22"/>
    <mergeCell ref="D19:D22"/>
    <mergeCell ref="G19:G22"/>
    <mergeCell ref="H19:H22"/>
    <mergeCell ref="I19:I22"/>
    <mergeCell ref="A23:A26"/>
    <mergeCell ref="B23:B26"/>
    <mergeCell ref="C23:C26"/>
    <mergeCell ref="D23:D26"/>
    <mergeCell ref="G23:G26"/>
    <mergeCell ref="H23:H26"/>
    <mergeCell ref="I23:I26"/>
    <mergeCell ref="E25:E26"/>
    <mergeCell ref="F25:F26"/>
    <mergeCell ref="J25:J26"/>
    <mergeCell ref="K25:K26"/>
    <mergeCell ref="L25:L26"/>
    <mergeCell ref="M25:M26"/>
    <mergeCell ref="N25:N26"/>
    <mergeCell ref="O25:O26"/>
    <mergeCell ref="P25:P26"/>
    <mergeCell ref="Q25:Q26"/>
    <mergeCell ref="A27:A29"/>
    <mergeCell ref="B27:B29"/>
    <mergeCell ref="C27:C29"/>
    <mergeCell ref="D27:D29"/>
    <mergeCell ref="G27:G29"/>
    <mergeCell ref="H27:H29"/>
    <mergeCell ref="I27:I29"/>
    <mergeCell ref="A30:A32"/>
    <mergeCell ref="B30:B32"/>
    <mergeCell ref="C30:C32"/>
    <mergeCell ref="D30:D32"/>
    <mergeCell ref="G30:G32"/>
    <mergeCell ref="H30:H32"/>
    <mergeCell ref="I30:I32"/>
    <mergeCell ref="A33:A35"/>
    <mergeCell ref="B33:B35"/>
    <mergeCell ref="C33:C35"/>
    <mergeCell ref="D33:D35"/>
    <mergeCell ref="G33:G35"/>
    <mergeCell ref="H33:H35"/>
    <mergeCell ref="I33:I35"/>
    <mergeCell ref="A36:A38"/>
    <mergeCell ref="B36:B38"/>
    <mergeCell ref="C36:C38"/>
    <mergeCell ref="D36:D38"/>
    <mergeCell ref="G36:G38"/>
    <mergeCell ref="H36:H38"/>
    <mergeCell ref="I36:I38"/>
    <mergeCell ref="A39:A41"/>
    <mergeCell ref="B39:B41"/>
    <mergeCell ref="C39:C41"/>
    <mergeCell ref="D39:D41"/>
    <mergeCell ref="G39:G41"/>
    <mergeCell ref="H39:H41"/>
    <mergeCell ref="I39:I41"/>
    <mergeCell ref="A42:A44"/>
    <mergeCell ref="B42:B44"/>
    <mergeCell ref="C42:C44"/>
    <mergeCell ref="D42:D44"/>
    <mergeCell ref="G42:G44"/>
    <mergeCell ref="H42:H44"/>
    <mergeCell ref="I42:I44"/>
    <mergeCell ref="A45:A47"/>
    <mergeCell ref="B45:B47"/>
    <mergeCell ref="C45:C47"/>
    <mergeCell ref="D45:D47"/>
    <mergeCell ref="G45:G47"/>
    <mergeCell ref="H45:H47"/>
    <mergeCell ref="I45:I47"/>
    <mergeCell ref="A48:A50"/>
    <mergeCell ref="B48:B50"/>
    <mergeCell ref="C48:C50"/>
    <mergeCell ref="D48:D50"/>
    <mergeCell ref="G48:G50"/>
    <mergeCell ref="H48:H50"/>
    <mergeCell ref="I48:I50"/>
    <mergeCell ref="A51:A55"/>
    <mergeCell ref="B51:B55"/>
    <mergeCell ref="C51:C55"/>
    <mergeCell ref="D51:D55"/>
    <mergeCell ref="G51:G55"/>
    <mergeCell ref="H51:H55"/>
    <mergeCell ref="I51:I55"/>
    <mergeCell ref="A56:A59"/>
    <mergeCell ref="B56:B59"/>
    <mergeCell ref="C56:C59"/>
    <mergeCell ref="D56:D59"/>
    <mergeCell ref="G56:G59"/>
    <mergeCell ref="H56:H59"/>
    <mergeCell ref="I56:I59"/>
    <mergeCell ref="A60:A63"/>
    <mergeCell ref="B60:B63"/>
    <mergeCell ref="C60:C63"/>
    <mergeCell ref="D60:D63"/>
    <mergeCell ref="G60:G63"/>
    <mergeCell ref="H60:H63"/>
    <mergeCell ref="I60:I63"/>
    <mergeCell ref="A64:A68"/>
    <mergeCell ref="B64:B68"/>
    <mergeCell ref="C64:C68"/>
    <mergeCell ref="D64:D68"/>
    <mergeCell ref="G64:G68"/>
    <mergeCell ref="H64:H68"/>
    <mergeCell ref="I64:I68"/>
    <mergeCell ref="E66:F68"/>
    <mergeCell ref="J66:Q68"/>
    <mergeCell ref="A69:A71"/>
    <mergeCell ref="B69:B71"/>
    <mergeCell ref="C69:C71"/>
    <mergeCell ref="D69:D71"/>
    <mergeCell ref="G69:G71"/>
    <mergeCell ref="H69:H71"/>
    <mergeCell ref="I69:I71"/>
    <mergeCell ref="E70:F71"/>
    <mergeCell ref="J70:Q71"/>
    <mergeCell ref="A72:A74"/>
    <mergeCell ref="B72:B74"/>
    <mergeCell ref="C72:C74"/>
    <mergeCell ref="D72:D74"/>
    <mergeCell ref="E72:F72"/>
    <mergeCell ref="G72:G74"/>
    <mergeCell ref="H72:H74"/>
    <mergeCell ref="I72:I74"/>
    <mergeCell ref="J72:Q72"/>
    <mergeCell ref="A75:A78"/>
    <mergeCell ref="B75:B78"/>
    <mergeCell ref="C75:C78"/>
    <mergeCell ref="D75:D78"/>
    <mergeCell ref="G75:G78"/>
    <mergeCell ref="H75:H78"/>
    <mergeCell ref="I75:I78"/>
    <mergeCell ref="A79:A81"/>
    <mergeCell ref="B79:B81"/>
    <mergeCell ref="C79:C81"/>
    <mergeCell ref="D79:D81"/>
    <mergeCell ref="G79:G81"/>
    <mergeCell ref="H79:H81"/>
    <mergeCell ref="I79:I81"/>
    <mergeCell ref="A82:A84"/>
    <mergeCell ref="B82:B84"/>
    <mergeCell ref="C82:C84"/>
    <mergeCell ref="D82:D84"/>
    <mergeCell ref="E83:Q83"/>
    <mergeCell ref="A85:A87"/>
    <mergeCell ref="B85:B87"/>
    <mergeCell ref="C85:C87"/>
    <mergeCell ref="D85:D87"/>
    <mergeCell ref="G85:G87"/>
    <mergeCell ref="H85:H87"/>
    <mergeCell ref="I85:I87"/>
    <mergeCell ref="E86:F86"/>
    <mergeCell ref="J86:Q86"/>
    <mergeCell ref="A88:A91"/>
    <mergeCell ref="B88:B91"/>
    <mergeCell ref="C88:C91"/>
    <mergeCell ref="G88:G91"/>
    <mergeCell ref="H88:H91"/>
    <mergeCell ref="I88:I91"/>
    <mergeCell ref="A92:A94"/>
    <mergeCell ref="B92:B94"/>
    <mergeCell ref="C92:C94"/>
    <mergeCell ref="D92:D94"/>
    <mergeCell ref="G92:G94"/>
    <mergeCell ref="H92:H94"/>
    <mergeCell ref="I92:I94"/>
    <mergeCell ref="B95:B98"/>
    <mergeCell ref="C95:C98"/>
    <mergeCell ref="D95:D98"/>
    <mergeCell ref="G95:G98"/>
    <mergeCell ref="H95:H98"/>
    <mergeCell ref="I95:I98"/>
    <mergeCell ref="A99:A101"/>
    <mergeCell ref="B99:B101"/>
    <mergeCell ref="C99:C101"/>
    <mergeCell ref="D99:D101"/>
    <mergeCell ref="G99:G101"/>
    <mergeCell ref="H99:H101"/>
    <mergeCell ref="I99:I101"/>
    <mergeCell ref="A102:A106"/>
    <mergeCell ref="B102:B106"/>
    <mergeCell ref="C102:C106"/>
    <mergeCell ref="D102:D106"/>
    <mergeCell ref="G102:G106"/>
    <mergeCell ref="H102:H106"/>
    <mergeCell ref="I102:I106"/>
    <mergeCell ref="A107:A109"/>
    <mergeCell ref="B107:B109"/>
    <mergeCell ref="C107:C109"/>
    <mergeCell ref="D107:D109"/>
    <mergeCell ref="G107:G109"/>
    <mergeCell ref="H107:H109"/>
    <mergeCell ref="I107:I109"/>
    <mergeCell ref="A110:A114"/>
    <mergeCell ref="B110:B114"/>
    <mergeCell ref="C110:C114"/>
    <mergeCell ref="D110:D114"/>
    <mergeCell ref="G110:G114"/>
    <mergeCell ref="H110:H114"/>
    <mergeCell ref="I110:I114"/>
    <mergeCell ref="A116:Q116"/>
    <mergeCell ref="A117:Q117"/>
    <mergeCell ref="A118:Q118"/>
    <mergeCell ref="A119:Q119"/>
    <mergeCell ref="A120:Q120"/>
    <mergeCell ref="A122:Q122"/>
    <mergeCell ref="A123:Q123"/>
    <mergeCell ref="A124:Q124"/>
    <mergeCell ref="A125:Q125"/>
    <mergeCell ref="A126:Q126"/>
    <mergeCell ref="A127:Q127"/>
    <mergeCell ref="A128:Q128"/>
    <mergeCell ref="A129:Q129"/>
    <mergeCell ref="A130:Q130"/>
    <mergeCell ref="A131:Q131"/>
    <mergeCell ref="A132:Q132"/>
    <mergeCell ref="A133:Q133"/>
    <mergeCell ref="A134:Q134"/>
    <mergeCell ref="A135:Q135"/>
    <mergeCell ref="A136:Q136"/>
    <mergeCell ref="A137:Q137"/>
    <mergeCell ref="A138:Q138"/>
    <mergeCell ref="A139:Q139"/>
    <mergeCell ref="A140:Q140"/>
    <mergeCell ref="A141:Q141"/>
    <mergeCell ref="A142:Q142"/>
    <mergeCell ref="A143:E143"/>
    <mergeCell ref="A144:E144"/>
    <mergeCell ref="A145:E145"/>
    <mergeCell ref="B146:D146"/>
    <mergeCell ref="B147:D147"/>
    <mergeCell ref="B148:D148"/>
    <mergeCell ref="B149:D1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63"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06:47:45Z</dcterms:created>
  <dc:creator>CA47-Коломієць</dc:creator>
  <dc:description/>
  <dc:language>en-US</dc:language>
  <cp:lastModifiedBy>света</cp:lastModifiedBy>
  <cp:lastPrinted>2025-05-06T13:25:13Z</cp:lastPrinted>
  <dcterms:modified xsi:type="dcterms:W3CDTF">2025-05-26T00: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