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19 червня 2019 року № 589
(у редакції наказу Національної поліції України від 22 липня 2021 року № 629) </t>
  </si>
  <si>
    <t xml:space="preserve">Звіт 
про стан застосування адміністративного законодавства органами Національної поліції України 
за 8 місяців 2021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склад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2" customFormat="false" ht="1.5" hidden="false" customHeight="true" outlineLevel="0" collapsed="false"/>
    <row r="3" customFormat="false" ht="81.75"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5707</v>
      </c>
      <c r="F12" s="36" t="n">
        <v>4</v>
      </c>
      <c r="G12" s="36" t="s">
        <v>47</v>
      </c>
      <c r="H12" s="36" t="n">
        <v>166</v>
      </c>
      <c r="I12" s="36" t="n">
        <v>278</v>
      </c>
      <c r="J12" s="36" t="n">
        <v>5953</v>
      </c>
      <c r="K12" s="36" t="n">
        <v>4226</v>
      </c>
      <c r="L12" s="36" t="n">
        <v>175</v>
      </c>
      <c r="M12" s="36" t="n">
        <v>205</v>
      </c>
      <c r="N12" s="36" t="n">
        <v>3</v>
      </c>
      <c r="O12" s="36" t="n">
        <v>8</v>
      </c>
      <c r="P12" s="36" t="n">
        <v>1</v>
      </c>
      <c r="Q12" s="36" t="n">
        <v>2420</v>
      </c>
      <c r="R12" s="36" t="n">
        <v>2411</v>
      </c>
      <c r="S12" s="36" t="n">
        <v>9</v>
      </c>
      <c r="T12" s="36" t="n">
        <v>1727</v>
      </c>
      <c r="U12" s="36" t="n">
        <v>1</v>
      </c>
      <c r="V12" s="36" t="n">
        <v>83</v>
      </c>
      <c r="W12" s="36" t="n">
        <v>2</v>
      </c>
      <c r="X12" s="36" t="s">
        <v>47</v>
      </c>
      <c r="Y12" s="36" t="s">
        <v>47</v>
      </c>
      <c r="Z12" s="36" t="n">
        <v>1726</v>
      </c>
      <c r="AA12" s="36" t="n">
        <v>1</v>
      </c>
      <c r="AB12" s="36" t="n">
        <v>1712</v>
      </c>
    </row>
    <row r="13" customFormat="false" ht="18.75" hidden="false" customHeight="true" outlineLevel="0" collapsed="false">
      <c r="A13" s="33" t="s">
        <v>48</v>
      </c>
      <c r="B13" s="33"/>
      <c r="C13" s="34" t="n">
        <v>2</v>
      </c>
      <c r="D13" s="35" t="s">
        <v>49</v>
      </c>
      <c r="E13" s="36" t="n">
        <v>35</v>
      </c>
      <c r="F13" s="36" t="s">
        <v>47</v>
      </c>
      <c r="G13" s="36" t="s">
        <v>47</v>
      </c>
      <c r="H13" s="36" t="s">
        <v>47</v>
      </c>
      <c r="I13" s="36" t="n">
        <v>9</v>
      </c>
      <c r="J13" s="36" t="n">
        <v>35</v>
      </c>
      <c r="K13" s="36" t="n">
        <v>35</v>
      </c>
      <c r="L13" s="36" t="s">
        <v>47</v>
      </c>
      <c r="M13" s="36" t="n">
        <v>9</v>
      </c>
      <c r="N13" s="36" t="s">
        <v>47</v>
      </c>
      <c r="O13" s="36" t="s">
        <v>47</v>
      </c>
      <c r="P13" s="36" t="s">
        <v>47</v>
      </c>
      <c r="Q13" s="36" t="n">
        <v>16</v>
      </c>
      <c r="R13" s="36" t="n">
        <v>16</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31525</v>
      </c>
      <c r="F14" s="36" t="n">
        <v>105</v>
      </c>
      <c r="G14" s="36" t="s">
        <v>47</v>
      </c>
      <c r="H14" s="36" t="n">
        <v>85</v>
      </c>
      <c r="I14" s="36" t="n">
        <v>9833</v>
      </c>
      <c r="J14" s="36" t="n">
        <v>36034</v>
      </c>
      <c r="K14" s="36" t="n">
        <v>35289</v>
      </c>
      <c r="L14" s="36" t="n">
        <v>88</v>
      </c>
      <c r="M14" s="36" t="n">
        <v>10876</v>
      </c>
      <c r="N14" s="36" t="n">
        <v>77</v>
      </c>
      <c r="O14" s="36" t="n">
        <v>2</v>
      </c>
      <c r="P14" s="36" t="n">
        <v>2</v>
      </c>
      <c r="Q14" s="36" t="n">
        <v>19998</v>
      </c>
      <c r="R14" s="36" t="n">
        <v>19976</v>
      </c>
      <c r="S14" s="36" t="n">
        <v>18</v>
      </c>
      <c r="T14" s="36" t="n">
        <v>745</v>
      </c>
      <c r="U14" s="36" t="s">
        <v>47</v>
      </c>
      <c r="V14" s="36" t="n">
        <v>130</v>
      </c>
      <c r="W14" s="36" t="n">
        <v>9</v>
      </c>
      <c r="X14" s="36" t="s">
        <v>47</v>
      </c>
      <c r="Y14" s="36" t="s">
        <v>47</v>
      </c>
      <c r="Z14" s="36" t="n">
        <v>742</v>
      </c>
      <c r="AA14" s="36" t="n">
        <v>14</v>
      </c>
      <c r="AB14" s="36" t="n">
        <v>723</v>
      </c>
    </row>
    <row r="15" customFormat="false" ht="19.5" hidden="false" customHeight="true" outlineLevel="0" collapsed="false">
      <c r="A15" s="33" t="s">
        <v>50</v>
      </c>
      <c r="B15" s="33"/>
      <c r="C15" s="34" t="n">
        <v>4</v>
      </c>
      <c r="D15" s="35" t="s">
        <v>52</v>
      </c>
      <c r="E15" s="36" t="n">
        <v>239876</v>
      </c>
      <c r="F15" s="36" t="n">
        <v>179</v>
      </c>
      <c r="G15" s="36" t="s">
        <v>47</v>
      </c>
      <c r="H15" s="36" t="n">
        <v>337</v>
      </c>
      <c r="I15" s="36" t="n">
        <v>38180</v>
      </c>
      <c r="J15" s="36" t="n">
        <v>286591</v>
      </c>
      <c r="K15" s="36" t="n">
        <v>574</v>
      </c>
      <c r="L15" s="36" t="n">
        <v>197</v>
      </c>
      <c r="M15" s="36" t="n">
        <v>136</v>
      </c>
      <c r="N15" s="36" t="s">
        <v>47</v>
      </c>
      <c r="O15" s="36" t="s">
        <v>47</v>
      </c>
      <c r="P15" s="36" t="s">
        <v>47</v>
      </c>
      <c r="Q15" s="36" t="n">
        <v>384</v>
      </c>
      <c r="R15" s="36" t="n">
        <v>262</v>
      </c>
      <c r="S15" s="36" t="n">
        <v>121</v>
      </c>
      <c r="T15" s="36" t="n">
        <v>286017</v>
      </c>
      <c r="U15" s="36" t="n">
        <v>144</v>
      </c>
      <c r="V15" s="36" t="n">
        <v>44089</v>
      </c>
      <c r="W15" s="36" t="n">
        <v>1353</v>
      </c>
      <c r="X15" s="36" t="n">
        <v>9</v>
      </c>
      <c r="Y15" s="36" t="n">
        <v>107</v>
      </c>
      <c r="Z15" s="36" t="n">
        <v>285879</v>
      </c>
      <c r="AA15" s="36" t="n">
        <v>55</v>
      </c>
      <c r="AB15" s="36" t="n">
        <v>284160</v>
      </c>
    </row>
    <row r="16" customFormat="false" ht="23.25" hidden="false" customHeight="true" outlineLevel="0" collapsed="false">
      <c r="A16" s="37" t="s">
        <v>53</v>
      </c>
      <c r="B16" s="37"/>
      <c r="C16" s="34" t="n">
        <v>5</v>
      </c>
      <c r="D16" s="35" t="s">
        <v>54</v>
      </c>
      <c r="E16" s="36" t="n">
        <v>783</v>
      </c>
      <c r="F16" s="36" t="s">
        <v>47</v>
      </c>
      <c r="G16" s="36" t="s">
        <v>47</v>
      </c>
      <c r="H16" s="36" t="n">
        <v>22</v>
      </c>
      <c r="I16" s="36" t="n">
        <v>245</v>
      </c>
      <c r="J16" s="36" t="n">
        <v>831</v>
      </c>
      <c r="K16" s="36" t="n">
        <v>831</v>
      </c>
      <c r="L16" s="36" t="n">
        <v>22</v>
      </c>
      <c r="M16" s="36" t="n">
        <v>252</v>
      </c>
      <c r="N16" s="36" t="n">
        <v>1</v>
      </c>
      <c r="O16" s="36" t="s">
        <v>47</v>
      </c>
      <c r="P16" s="36" t="n">
        <v>416</v>
      </c>
      <c r="Q16" s="36" t="n">
        <v>421</v>
      </c>
      <c r="R16" s="36" t="n">
        <v>421</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5979</v>
      </c>
      <c r="F18" s="36" t="n">
        <v>43</v>
      </c>
      <c r="G18" s="36" t="n">
        <v>320</v>
      </c>
      <c r="H18" s="36" t="n">
        <v>202</v>
      </c>
      <c r="I18" s="36" t="n">
        <v>1375</v>
      </c>
      <c r="J18" s="36" t="n">
        <v>7839</v>
      </c>
      <c r="K18" s="36" t="n">
        <v>7838</v>
      </c>
      <c r="L18" s="36" t="n">
        <v>228</v>
      </c>
      <c r="M18" s="36" t="n">
        <v>1760</v>
      </c>
      <c r="N18" s="36" t="n">
        <v>26</v>
      </c>
      <c r="O18" s="36" t="n">
        <v>1</v>
      </c>
      <c r="P18" s="36" t="n">
        <v>7</v>
      </c>
      <c r="Q18" s="36" t="n">
        <v>3561</v>
      </c>
      <c r="R18" s="36" t="n">
        <v>3561</v>
      </c>
      <c r="S18" s="36" t="s">
        <v>47</v>
      </c>
      <c r="T18" s="36" t="n">
        <v>1</v>
      </c>
      <c r="U18" s="36" t="n">
        <v>1</v>
      </c>
      <c r="V18" s="36" t="n">
        <v>1</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2</v>
      </c>
      <c r="F19" s="36" t="s">
        <v>47</v>
      </c>
      <c r="G19" s="36" t="s">
        <v>47</v>
      </c>
      <c r="H19" s="36" t="s">
        <v>47</v>
      </c>
      <c r="I19" s="36" t="s">
        <v>47</v>
      </c>
      <c r="J19" s="36" t="n">
        <v>2</v>
      </c>
      <c r="K19" s="36" t="n">
        <v>2</v>
      </c>
      <c r="L19" s="36" t="s">
        <v>47</v>
      </c>
      <c r="M19" s="36" t="s">
        <v>47</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s">
        <v>47</v>
      </c>
      <c r="F21" s="36" t="s">
        <v>47</v>
      </c>
      <c r="G21" s="36" t="s">
        <v>47</v>
      </c>
      <c r="H21" s="36" t="s">
        <v>47</v>
      </c>
      <c r="I21" s="36" t="s">
        <v>47</v>
      </c>
      <c r="J21" s="36" t="s">
        <v>47</v>
      </c>
      <c r="K21" s="36" t="s">
        <v>47</v>
      </c>
      <c r="L21" s="36" t="s">
        <v>47</v>
      </c>
      <c r="M21" s="36" t="s">
        <v>47</v>
      </c>
      <c r="N21" s="36" t="s">
        <v>47</v>
      </c>
      <c r="O21" s="36" t="s">
        <v>47</v>
      </c>
      <c r="P21" s="36" t="s">
        <v>47</v>
      </c>
      <c r="Q21" s="36" t="s">
        <v>47</v>
      </c>
      <c r="R21" s="36" t="s">
        <v>47</v>
      </c>
      <c r="S21" s="36" t="s">
        <v>47</v>
      </c>
      <c r="T21" s="36" t="s">
        <v>47</v>
      </c>
      <c r="U21" s="36" t="s">
        <v>47</v>
      </c>
      <c r="V21" s="36" t="s">
        <v>47</v>
      </c>
      <c r="W21" s="36" t="s">
        <v>47</v>
      </c>
      <c r="X21" s="36" t="s">
        <v>47</v>
      </c>
      <c r="Y21" s="36" t="s">
        <v>47</v>
      </c>
      <c r="Z21" s="36" t="s">
        <v>47</v>
      </c>
      <c r="AA21" s="36" t="s">
        <v>47</v>
      </c>
      <c r="AB21" s="36" t="s">
        <v>47</v>
      </c>
    </row>
    <row r="22" customFormat="false" ht="39" hidden="false" customHeight="true" outlineLevel="0" collapsed="false">
      <c r="A22" s="37" t="s">
        <v>62</v>
      </c>
      <c r="B22" s="37"/>
      <c r="C22" s="34" t="n">
        <v>11</v>
      </c>
      <c r="D22" s="35" t="s">
        <v>63</v>
      </c>
      <c r="E22" s="36" t="n">
        <v>71</v>
      </c>
      <c r="F22" s="36" t="s">
        <v>47</v>
      </c>
      <c r="G22" s="36" t="s">
        <v>47</v>
      </c>
      <c r="H22" s="36" t="n">
        <v>4</v>
      </c>
      <c r="I22" s="36" t="n">
        <v>26</v>
      </c>
      <c r="J22" s="36" t="n">
        <v>73</v>
      </c>
      <c r="K22" s="36" t="n">
        <v>73</v>
      </c>
      <c r="L22" s="36" t="n">
        <v>4</v>
      </c>
      <c r="M22" s="36" t="n">
        <v>27</v>
      </c>
      <c r="N22" s="36" t="s">
        <v>47</v>
      </c>
      <c r="O22" s="36" t="s">
        <v>47</v>
      </c>
      <c r="P22" s="36" t="s">
        <v>47</v>
      </c>
      <c r="Q22" s="36" t="n">
        <v>29</v>
      </c>
      <c r="R22" s="36" t="n">
        <v>29</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167</v>
      </c>
      <c r="F23" s="36" t="s">
        <v>47</v>
      </c>
      <c r="G23" s="36" t="n">
        <v>2</v>
      </c>
      <c r="H23" s="36" t="s">
        <v>47</v>
      </c>
      <c r="I23" s="36" t="n">
        <v>31</v>
      </c>
      <c r="J23" s="36" t="n">
        <v>169</v>
      </c>
      <c r="K23" s="36" t="n">
        <v>90</v>
      </c>
      <c r="L23" s="36" t="s">
        <v>47</v>
      </c>
      <c r="M23" s="36" t="n">
        <v>20</v>
      </c>
      <c r="N23" s="36" t="s">
        <v>47</v>
      </c>
      <c r="O23" s="36" t="s">
        <v>47</v>
      </c>
      <c r="P23" s="36" t="s">
        <v>47</v>
      </c>
      <c r="Q23" s="36" t="n">
        <v>35</v>
      </c>
      <c r="R23" s="36" t="n">
        <v>35</v>
      </c>
      <c r="S23" s="36" t="s">
        <v>47</v>
      </c>
      <c r="T23" s="36" t="n">
        <v>79</v>
      </c>
      <c r="U23" s="36" t="s">
        <v>47</v>
      </c>
      <c r="V23" s="36" t="n">
        <v>11</v>
      </c>
      <c r="W23" s="36" t="s">
        <v>47</v>
      </c>
      <c r="X23" s="36" t="s">
        <v>47</v>
      </c>
      <c r="Y23" s="36" t="s">
        <v>47</v>
      </c>
      <c r="Z23" s="36" t="n">
        <v>79</v>
      </c>
      <c r="AA23" s="36" t="s">
        <v>47</v>
      </c>
      <c r="AB23" s="36" t="n">
        <v>79</v>
      </c>
    </row>
    <row r="24" customFormat="false" ht="15" hidden="false" customHeight="true" outlineLevel="0" collapsed="false">
      <c r="A24" s="37" t="s">
        <v>65</v>
      </c>
      <c r="B24" s="37"/>
      <c r="C24" s="34" t="n">
        <v>13</v>
      </c>
      <c r="D24" s="35" t="n">
        <v>92</v>
      </c>
      <c r="E24" s="36" t="n">
        <v>2</v>
      </c>
      <c r="F24" s="36" t="s">
        <v>47</v>
      </c>
      <c r="G24" s="36" t="s">
        <v>47</v>
      </c>
      <c r="H24" s="36" t="s">
        <v>47</v>
      </c>
      <c r="I24" s="36" t="s">
        <v>47</v>
      </c>
      <c r="J24" s="36" t="n">
        <v>2</v>
      </c>
      <c r="K24" s="36" t="n">
        <v>1</v>
      </c>
      <c r="L24" s="36" t="s">
        <v>47</v>
      </c>
      <c r="M24" s="36" t="s">
        <v>47</v>
      </c>
      <c r="N24" s="36" t="s">
        <v>47</v>
      </c>
      <c r="O24" s="36" t="s">
        <v>47</v>
      </c>
      <c r="P24" s="36" t="s">
        <v>47</v>
      </c>
      <c r="Q24" s="36" t="n">
        <v>1</v>
      </c>
      <c r="R24" s="36" t="s">
        <v>47</v>
      </c>
      <c r="S24" s="36" t="s">
        <v>47</v>
      </c>
      <c r="T24" s="36" t="n">
        <v>1</v>
      </c>
      <c r="U24" s="36" t="s">
        <v>47</v>
      </c>
      <c r="V24" s="36" t="s">
        <v>47</v>
      </c>
      <c r="W24" s="36" t="s">
        <v>47</v>
      </c>
      <c r="X24" s="36" t="s">
        <v>47</v>
      </c>
      <c r="Y24" s="36" t="s">
        <v>47</v>
      </c>
      <c r="Z24" s="36" t="n">
        <v>1</v>
      </c>
      <c r="AA24" s="36" t="s">
        <v>47</v>
      </c>
      <c r="AB24" s="36" t="n">
        <v>1</v>
      </c>
    </row>
    <row r="25" customFormat="false" ht="15" hidden="false" customHeight="true" outlineLevel="0" collapsed="false">
      <c r="A25" s="37" t="s">
        <v>66</v>
      </c>
      <c r="B25" s="37"/>
      <c r="C25" s="34" t="n">
        <v>14</v>
      </c>
      <c r="D25" s="35" t="s">
        <v>67</v>
      </c>
      <c r="E25" s="36" t="n">
        <v>2</v>
      </c>
      <c r="F25" s="36" t="s">
        <v>47</v>
      </c>
      <c r="G25" s="36" t="s">
        <v>47</v>
      </c>
      <c r="H25" s="36" t="s">
        <v>47</v>
      </c>
      <c r="I25" s="36" t="n">
        <v>2</v>
      </c>
      <c r="J25" s="36" t="n">
        <v>2</v>
      </c>
      <c r="K25" s="36" t="n">
        <v>2</v>
      </c>
      <c r="L25" s="36" t="s">
        <v>47</v>
      </c>
      <c r="M25" s="36" t="n">
        <v>2</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320</v>
      </c>
      <c r="F26" s="36" t="s">
        <v>47</v>
      </c>
      <c r="G26" s="36" t="s">
        <v>47</v>
      </c>
      <c r="H26" s="36" t="s">
        <v>47</v>
      </c>
      <c r="I26" s="36" t="n">
        <v>137</v>
      </c>
      <c r="J26" s="36" t="n">
        <v>321</v>
      </c>
      <c r="K26" s="36" t="n">
        <v>25</v>
      </c>
      <c r="L26" s="36" t="s">
        <v>47</v>
      </c>
      <c r="M26" s="36" t="n">
        <v>13</v>
      </c>
      <c r="N26" s="36" t="s">
        <v>47</v>
      </c>
      <c r="O26" s="36" t="s">
        <v>47</v>
      </c>
      <c r="P26" s="36" t="s">
        <v>47</v>
      </c>
      <c r="Q26" s="36" t="n">
        <v>7</v>
      </c>
      <c r="R26" s="36" t="n">
        <v>6</v>
      </c>
      <c r="S26" s="36" t="n">
        <v>1</v>
      </c>
      <c r="T26" s="36" t="n">
        <v>296</v>
      </c>
      <c r="U26" s="36" t="s">
        <v>47</v>
      </c>
      <c r="V26" s="36" t="n">
        <v>125</v>
      </c>
      <c r="W26" s="36" t="s">
        <v>47</v>
      </c>
      <c r="X26" s="36" t="s">
        <v>47</v>
      </c>
      <c r="Y26" s="36" t="s">
        <v>47</v>
      </c>
      <c r="Z26" s="36" t="n">
        <v>296</v>
      </c>
      <c r="AA26" s="36" t="s">
        <v>47</v>
      </c>
      <c r="AB26" s="36" t="n">
        <v>260</v>
      </c>
    </row>
    <row r="27" customFormat="false" ht="15" hidden="false" customHeight="true" outlineLevel="0" collapsed="false">
      <c r="A27" s="37" t="s">
        <v>69</v>
      </c>
      <c r="B27" s="37"/>
      <c r="C27" s="34" t="n">
        <v>16</v>
      </c>
      <c r="D27" s="35" t="s">
        <v>70</v>
      </c>
      <c r="E27" s="36" t="n">
        <v>209</v>
      </c>
      <c r="F27" s="36" t="s">
        <v>47</v>
      </c>
      <c r="G27" s="36" t="s">
        <v>47</v>
      </c>
      <c r="H27" s="36" t="s">
        <v>47</v>
      </c>
      <c r="I27" s="36" t="n">
        <v>48</v>
      </c>
      <c r="J27" s="36" t="n">
        <v>211</v>
      </c>
      <c r="K27" s="36" t="n">
        <v>211</v>
      </c>
      <c r="L27" s="36" t="s">
        <v>47</v>
      </c>
      <c r="M27" s="36" t="n">
        <v>48</v>
      </c>
      <c r="N27" s="36" t="s">
        <v>47</v>
      </c>
      <c r="O27" s="36" t="s">
        <v>47</v>
      </c>
      <c r="P27" s="36" t="s">
        <v>47</v>
      </c>
      <c r="Q27" s="36" t="n">
        <v>63</v>
      </c>
      <c r="R27" s="36" t="n">
        <v>63</v>
      </c>
      <c r="S27" s="36" t="s">
        <v>47</v>
      </c>
      <c r="T27" s="36" t="s">
        <v>47</v>
      </c>
      <c r="U27" s="36" t="s">
        <v>47</v>
      </c>
      <c r="V27" s="36" t="s">
        <v>47</v>
      </c>
      <c r="W27" s="36" t="s">
        <v>47</v>
      </c>
      <c r="X27" s="36" t="s">
        <v>47</v>
      </c>
      <c r="Y27" s="36" t="s">
        <v>47</v>
      </c>
      <c r="Z27" s="36" t="s">
        <v>47</v>
      </c>
      <c r="AA27" s="36" t="s">
        <v>47</v>
      </c>
      <c r="AB27" s="36" t="s">
        <v>47</v>
      </c>
    </row>
    <row r="28" customFormat="false" ht="15" hidden="false" customHeight="true" outlineLevel="0" collapsed="false">
      <c r="A28" s="37" t="s">
        <v>71</v>
      </c>
      <c r="B28" s="37"/>
      <c r="C28" s="34" t="n">
        <v>17</v>
      </c>
      <c r="D28" s="35" t="s">
        <v>72</v>
      </c>
      <c r="E28" s="36" t="n">
        <v>186</v>
      </c>
      <c r="F28" s="36" t="s">
        <v>47</v>
      </c>
      <c r="G28" s="36" t="s">
        <v>47</v>
      </c>
      <c r="H28" s="36" t="n">
        <v>5</v>
      </c>
      <c r="I28" s="36" t="n">
        <v>23</v>
      </c>
      <c r="J28" s="36" t="n">
        <v>187</v>
      </c>
      <c r="K28" s="36" t="n">
        <v>6</v>
      </c>
      <c r="L28" s="36" t="n">
        <v>5</v>
      </c>
      <c r="M28" s="36" t="n">
        <v>1</v>
      </c>
      <c r="N28" s="36" t="s">
        <v>47</v>
      </c>
      <c r="O28" s="36" t="s">
        <v>47</v>
      </c>
      <c r="P28" s="36" t="s">
        <v>47</v>
      </c>
      <c r="Q28" s="36" t="n">
        <v>3</v>
      </c>
      <c r="R28" s="36" t="n">
        <v>3</v>
      </c>
      <c r="S28" s="36" t="s">
        <v>47</v>
      </c>
      <c r="T28" s="36" t="n">
        <v>181</v>
      </c>
      <c r="U28" s="36" t="s">
        <v>47</v>
      </c>
      <c r="V28" s="36" t="n">
        <v>22</v>
      </c>
      <c r="W28" s="36" t="n">
        <v>8</v>
      </c>
      <c r="X28" s="36" t="s">
        <v>47</v>
      </c>
      <c r="Y28" s="36" t="s">
        <v>47</v>
      </c>
      <c r="Z28" s="36" t="n">
        <v>181</v>
      </c>
      <c r="AA28" s="36" t="s">
        <v>47</v>
      </c>
      <c r="AB28" s="36" t="n">
        <v>179</v>
      </c>
    </row>
    <row r="29" customFormat="false" ht="15" hidden="false" customHeight="true" outlineLevel="0" collapsed="false">
      <c r="A29" s="37" t="s">
        <v>71</v>
      </c>
      <c r="B29" s="37"/>
      <c r="C29" s="34" t="n">
        <v>18</v>
      </c>
      <c r="D29" s="35" t="s">
        <v>73</v>
      </c>
      <c r="E29" s="36" t="n">
        <v>43</v>
      </c>
      <c r="F29" s="36" t="s">
        <v>47</v>
      </c>
      <c r="G29" s="36" t="s">
        <v>47</v>
      </c>
      <c r="H29" s="36" t="s">
        <v>47</v>
      </c>
      <c r="I29" s="36" t="n">
        <v>4</v>
      </c>
      <c r="J29" s="36" t="n">
        <v>43</v>
      </c>
      <c r="K29" s="36" t="s">
        <v>47</v>
      </c>
      <c r="L29" s="36" t="s">
        <v>47</v>
      </c>
      <c r="M29" s="36" t="s">
        <v>47</v>
      </c>
      <c r="N29" s="36" t="s">
        <v>47</v>
      </c>
      <c r="O29" s="36" t="s">
        <v>47</v>
      </c>
      <c r="P29" s="36" t="s">
        <v>47</v>
      </c>
      <c r="Q29" s="36" t="s">
        <v>47</v>
      </c>
      <c r="R29" s="36" t="s">
        <v>47</v>
      </c>
      <c r="S29" s="36" t="s">
        <v>47</v>
      </c>
      <c r="T29" s="36" t="n">
        <v>43</v>
      </c>
      <c r="U29" s="36" t="s">
        <v>47</v>
      </c>
      <c r="V29" s="36" t="n">
        <v>4</v>
      </c>
      <c r="W29" s="36" t="n">
        <v>2</v>
      </c>
      <c r="X29" s="36" t="s">
        <v>47</v>
      </c>
      <c r="Y29" s="36" t="s">
        <v>47</v>
      </c>
      <c r="Z29" s="36" t="n">
        <v>43</v>
      </c>
      <c r="AA29" s="36" t="s">
        <v>47</v>
      </c>
      <c r="AB29" s="36" t="n">
        <v>42</v>
      </c>
    </row>
    <row r="30" customFormat="false" ht="15" hidden="false" customHeight="true" outlineLevel="0" collapsed="false">
      <c r="A30" s="37" t="s">
        <v>71</v>
      </c>
      <c r="B30" s="37"/>
      <c r="C30" s="34" t="n">
        <v>19</v>
      </c>
      <c r="D30" s="35" t="s">
        <v>74</v>
      </c>
      <c r="E30" s="36" t="n">
        <v>26724</v>
      </c>
      <c r="F30" s="36" t="s">
        <v>47</v>
      </c>
      <c r="G30" s="36" t="s">
        <v>47</v>
      </c>
      <c r="H30" s="36" t="n">
        <v>8</v>
      </c>
      <c r="I30" s="36" t="n">
        <v>4329</v>
      </c>
      <c r="J30" s="36" t="n">
        <v>30591</v>
      </c>
      <c r="K30" s="36" t="n">
        <v>8</v>
      </c>
      <c r="L30" s="36" t="n">
        <v>4</v>
      </c>
      <c r="M30" s="36" t="s">
        <v>47</v>
      </c>
      <c r="N30" s="36" t="n">
        <v>1</v>
      </c>
      <c r="O30" s="36" t="s">
        <v>47</v>
      </c>
      <c r="P30" s="36" t="s">
        <v>47</v>
      </c>
      <c r="Q30" s="36" t="n">
        <v>8</v>
      </c>
      <c r="R30" s="36" t="n">
        <v>4</v>
      </c>
      <c r="S30" s="36" t="n">
        <v>4</v>
      </c>
      <c r="T30" s="36" t="n">
        <v>30583</v>
      </c>
      <c r="U30" s="36" t="n">
        <v>4</v>
      </c>
      <c r="V30" s="36" t="n">
        <v>4881</v>
      </c>
      <c r="W30" s="36" t="n">
        <v>849</v>
      </c>
      <c r="X30" s="36" t="n">
        <v>3</v>
      </c>
      <c r="Y30" s="36" t="n">
        <v>1</v>
      </c>
      <c r="Z30" s="36" t="n">
        <v>30583</v>
      </c>
      <c r="AA30" s="36" t="s">
        <v>47</v>
      </c>
      <c r="AB30" s="36" t="n">
        <v>30193</v>
      </c>
    </row>
    <row r="31" customFormat="false" ht="15" hidden="false" customHeight="true" outlineLevel="0" collapsed="false">
      <c r="A31" s="37" t="s">
        <v>71</v>
      </c>
      <c r="B31" s="37"/>
      <c r="C31" s="34" t="n">
        <v>20</v>
      </c>
      <c r="D31" s="35" t="s">
        <v>75</v>
      </c>
      <c r="E31" s="36" t="n">
        <v>68</v>
      </c>
      <c r="F31" s="36" t="s">
        <v>47</v>
      </c>
      <c r="G31" s="36" t="s">
        <v>47</v>
      </c>
      <c r="H31" s="36" t="s">
        <v>47</v>
      </c>
      <c r="I31" s="36" t="n">
        <v>4</v>
      </c>
      <c r="J31" s="36" t="n">
        <v>68</v>
      </c>
      <c r="K31" s="36" t="s">
        <v>47</v>
      </c>
      <c r="L31" s="36" t="s">
        <v>47</v>
      </c>
      <c r="M31" s="36" t="s">
        <v>47</v>
      </c>
      <c r="N31" s="36" t="s">
        <v>47</v>
      </c>
      <c r="O31" s="36" t="s">
        <v>47</v>
      </c>
      <c r="P31" s="36" t="s">
        <v>47</v>
      </c>
      <c r="Q31" s="36" t="s">
        <v>47</v>
      </c>
      <c r="R31" s="36" t="s">
        <v>47</v>
      </c>
      <c r="S31" s="36" t="s">
        <v>47</v>
      </c>
      <c r="T31" s="36" t="n">
        <v>68</v>
      </c>
      <c r="U31" s="36" t="s">
        <v>47</v>
      </c>
      <c r="V31" s="36" t="n">
        <v>4</v>
      </c>
      <c r="W31" s="36" t="n">
        <v>5</v>
      </c>
      <c r="X31" s="36" t="s">
        <v>47</v>
      </c>
      <c r="Y31" s="36" t="s">
        <v>47</v>
      </c>
      <c r="Z31" s="36" t="n">
        <v>68</v>
      </c>
      <c r="AA31" s="36" t="s">
        <v>47</v>
      </c>
      <c r="AB31" s="36" t="n">
        <v>68</v>
      </c>
    </row>
    <row r="32" customFormat="false" ht="15" hidden="false" customHeight="true" outlineLevel="0" collapsed="false">
      <c r="A32" s="37" t="s">
        <v>71</v>
      </c>
      <c r="B32" s="37"/>
      <c r="C32" s="34" t="n">
        <v>21</v>
      </c>
      <c r="D32" s="35" t="s">
        <v>76</v>
      </c>
      <c r="E32" s="36" t="n">
        <v>3</v>
      </c>
      <c r="F32" s="36" t="s">
        <v>47</v>
      </c>
      <c r="G32" s="36" t="s">
        <v>47</v>
      </c>
      <c r="H32" s="36" t="s">
        <v>47</v>
      </c>
      <c r="I32" s="36" t="n">
        <v>1</v>
      </c>
      <c r="J32" s="36" t="n">
        <v>3</v>
      </c>
      <c r="K32" s="36" t="s">
        <v>47</v>
      </c>
      <c r="L32" s="36" t="s">
        <v>47</v>
      </c>
      <c r="M32" s="36" t="s">
        <v>47</v>
      </c>
      <c r="N32" s="36" t="s">
        <v>47</v>
      </c>
      <c r="O32" s="36" t="s">
        <v>47</v>
      </c>
      <c r="P32" s="36" t="s">
        <v>47</v>
      </c>
      <c r="Q32" s="36" t="s">
        <v>47</v>
      </c>
      <c r="R32" s="36" t="s">
        <v>47</v>
      </c>
      <c r="S32" s="36" t="s">
        <v>47</v>
      </c>
      <c r="T32" s="36" t="n">
        <v>3</v>
      </c>
      <c r="U32" s="36" t="s">
        <v>47</v>
      </c>
      <c r="V32" s="36" t="n">
        <v>1</v>
      </c>
      <c r="W32" s="36" t="s">
        <v>47</v>
      </c>
      <c r="X32" s="36" t="s">
        <v>47</v>
      </c>
      <c r="Y32" s="36" t="s">
        <v>47</v>
      </c>
      <c r="Z32" s="36" t="n">
        <v>3</v>
      </c>
      <c r="AA32" s="36" t="s">
        <v>47</v>
      </c>
      <c r="AB32" s="36" t="n">
        <v>3</v>
      </c>
    </row>
    <row r="33" customFormat="false" ht="15" hidden="false" customHeight="true" outlineLevel="0" collapsed="false">
      <c r="A33" s="37" t="s">
        <v>77</v>
      </c>
      <c r="B33" s="37"/>
      <c r="C33" s="34" t="n">
        <v>22</v>
      </c>
      <c r="D33" s="35" t="n">
        <v>110</v>
      </c>
      <c r="E33" s="36" t="n">
        <v>1394</v>
      </c>
      <c r="F33" s="36" t="s">
        <v>47</v>
      </c>
      <c r="G33" s="36" t="s">
        <v>47</v>
      </c>
      <c r="H33" s="36" t="n">
        <v>1</v>
      </c>
      <c r="I33" s="36" t="n">
        <v>197</v>
      </c>
      <c r="J33" s="36" t="n">
        <v>1502</v>
      </c>
      <c r="K33" s="36" t="n">
        <v>1</v>
      </c>
      <c r="L33" s="36" t="n">
        <v>1</v>
      </c>
      <c r="M33" s="36" t="s">
        <v>47</v>
      </c>
      <c r="N33" s="36" t="n">
        <v>1</v>
      </c>
      <c r="O33" s="36" t="s">
        <v>47</v>
      </c>
      <c r="P33" s="36" t="s">
        <v>47</v>
      </c>
      <c r="Q33" s="36" t="s">
        <v>47</v>
      </c>
      <c r="R33" s="36" t="s">
        <v>47</v>
      </c>
      <c r="S33" s="36" t="s">
        <v>47</v>
      </c>
      <c r="T33" s="36" t="n">
        <v>1501</v>
      </c>
      <c r="U33" s="36" t="s">
        <v>47</v>
      </c>
      <c r="V33" s="36" t="n">
        <v>205</v>
      </c>
      <c r="W33" s="36" t="n">
        <v>25</v>
      </c>
      <c r="X33" s="36" t="s">
        <v>47</v>
      </c>
      <c r="Y33" s="36" t="s">
        <v>47</v>
      </c>
      <c r="Z33" s="36" t="n">
        <v>1501</v>
      </c>
      <c r="AA33" s="36" t="s">
        <v>47</v>
      </c>
      <c r="AB33" s="36" t="n">
        <v>1490</v>
      </c>
    </row>
    <row r="34" customFormat="false" ht="15" hidden="false" customHeight="true" outlineLevel="0" collapsed="false">
      <c r="A34" s="33" t="s">
        <v>78</v>
      </c>
      <c r="B34" s="33"/>
      <c r="C34" s="34" t="n">
        <v>23</v>
      </c>
      <c r="D34" s="35" t="s">
        <v>79</v>
      </c>
      <c r="E34" s="36" t="n">
        <v>2</v>
      </c>
      <c r="F34" s="36" t="s">
        <v>47</v>
      </c>
      <c r="G34" s="36" t="s">
        <v>47</v>
      </c>
      <c r="H34" s="36" t="s">
        <v>47</v>
      </c>
      <c r="I34" s="36" t="s">
        <v>47</v>
      </c>
      <c r="J34" s="36" t="n">
        <v>2</v>
      </c>
      <c r="K34" s="36" t="s">
        <v>47</v>
      </c>
      <c r="L34" s="36" t="s">
        <v>47</v>
      </c>
      <c r="M34" s="36" t="s">
        <v>47</v>
      </c>
      <c r="N34" s="36" t="s">
        <v>47</v>
      </c>
      <c r="O34" s="36" t="s">
        <v>47</v>
      </c>
      <c r="P34" s="36" t="s">
        <v>47</v>
      </c>
      <c r="Q34" s="36" t="s">
        <v>47</v>
      </c>
      <c r="R34" s="36" t="s">
        <v>47</v>
      </c>
      <c r="S34" s="36" t="s">
        <v>47</v>
      </c>
      <c r="T34" s="36" t="n">
        <v>2</v>
      </c>
      <c r="U34" s="36" t="s">
        <v>47</v>
      </c>
      <c r="V34" s="36" t="s">
        <v>47</v>
      </c>
      <c r="W34" s="36" t="s">
        <v>47</v>
      </c>
      <c r="X34" s="36" t="s">
        <v>47</v>
      </c>
      <c r="Y34" s="36" t="s">
        <v>47</v>
      </c>
      <c r="Z34" s="36" t="n">
        <v>2</v>
      </c>
      <c r="AA34" s="36" t="s">
        <v>47</v>
      </c>
      <c r="AB34" s="36" t="n">
        <v>2</v>
      </c>
    </row>
    <row r="35" customFormat="false" ht="15" hidden="false" customHeight="true" outlineLevel="0" collapsed="false">
      <c r="A35" s="33" t="s">
        <v>80</v>
      </c>
      <c r="B35" s="33"/>
      <c r="C35" s="34" t="n">
        <v>24</v>
      </c>
      <c r="D35" s="35" t="s">
        <v>81</v>
      </c>
      <c r="E35" s="36" t="n">
        <v>2</v>
      </c>
      <c r="F35" s="36" t="s">
        <v>47</v>
      </c>
      <c r="G35" s="36" t="s">
        <v>47</v>
      </c>
      <c r="H35" s="36" t="s">
        <v>47</v>
      </c>
      <c r="I35" s="36" t="s">
        <v>47</v>
      </c>
      <c r="J35" s="36" t="n">
        <v>2</v>
      </c>
      <c r="K35" s="36" t="s">
        <v>47</v>
      </c>
      <c r="L35" s="36" t="s">
        <v>47</v>
      </c>
      <c r="M35" s="36" t="s">
        <v>47</v>
      </c>
      <c r="N35" s="36" t="s">
        <v>47</v>
      </c>
      <c r="O35" s="36" t="s">
        <v>47</v>
      </c>
      <c r="P35" s="36" t="s">
        <v>47</v>
      </c>
      <c r="Q35" s="36" t="s">
        <v>47</v>
      </c>
      <c r="R35" s="36" t="s">
        <v>47</v>
      </c>
      <c r="S35" s="36" t="s">
        <v>47</v>
      </c>
      <c r="T35" s="36" t="n">
        <v>2</v>
      </c>
      <c r="U35" s="36" t="s">
        <v>47</v>
      </c>
      <c r="V35" s="36" t="s">
        <v>47</v>
      </c>
      <c r="W35" s="36" t="s">
        <v>47</v>
      </c>
      <c r="X35" s="36" t="s">
        <v>47</v>
      </c>
      <c r="Y35" s="36" t="s">
        <v>47</v>
      </c>
      <c r="Z35" s="36" t="n">
        <v>2</v>
      </c>
      <c r="AA35" s="36" t="s">
        <v>47</v>
      </c>
      <c r="AB35" s="36" t="n">
        <v>2</v>
      </c>
    </row>
    <row r="36" customFormat="false" ht="15" hidden="false" customHeight="true" outlineLevel="0" collapsed="false">
      <c r="A36" s="33" t="s">
        <v>82</v>
      </c>
      <c r="B36" s="33"/>
      <c r="C36" s="34" t="n">
        <v>25</v>
      </c>
      <c r="D36" s="35" t="s">
        <v>83</v>
      </c>
      <c r="E36" s="36" t="n">
        <v>2</v>
      </c>
      <c r="F36" s="36" t="s">
        <v>47</v>
      </c>
      <c r="G36" s="36" t="s">
        <v>47</v>
      </c>
      <c r="H36" s="36" t="s">
        <v>47</v>
      </c>
      <c r="I36" s="36" t="s">
        <v>47</v>
      </c>
      <c r="J36" s="36" t="n">
        <v>2</v>
      </c>
      <c r="K36" s="36" t="s">
        <v>47</v>
      </c>
      <c r="L36" s="36" t="s">
        <v>47</v>
      </c>
      <c r="M36" s="36" t="s">
        <v>47</v>
      </c>
      <c r="N36" s="36" t="s">
        <v>47</v>
      </c>
      <c r="O36" s="36" t="s">
        <v>47</v>
      </c>
      <c r="P36" s="36" t="s">
        <v>47</v>
      </c>
      <c r="Q36" s="36" t="s">
        <v>47</v>
      </c>
      <c r="R36" s="36" t="s">
        <v>47</v>
      </c>
      <c r="S36" s="36" t="s">
        <v>47</v>
      </c>
      <c r="T36" s="36" t="n">
        <v>2</v>
      </c>
      <c r="U36" s="36" t="s">
        <v>47</v>
      </c>
      <c r="V36" s="36" t="s">
        <v>47</v>
      </c>
      <c r="W36" s="36" t="s">
        <v>47</v>
      </c>
      <c r="X36" s="36" t="s">
        <v>47</v>
      </c>
      <c r="Y36" s="36" t="s">
        <v>47</v>
      </c>
      <c r="Z36" s="36" t="n">
        <v>2</v>
      </c>
      <c r="AA36" s="36" t="s">
        <v>47</v>
      </c>
      <c r="AB36" s="36" t="n">
        <v>2</v>
      </c>
    </row>
    <row r="37" customFormat="false" ht="15" hidden="false" customHeight="true" outlineLevel="0" collapsed="false">
      <c r="A37" s="33" t="s">
        <v>84</v>
      </c>
      <c r="B37" s="33"/>
      <c r="C37" s="34" t="n">
        <v>26</v>
      </c>
      <c r="D37" s="35" t="s">
        <v>85</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15" hidden="false" customHeight="true" outlineLevel="0" collapsed="false">
      <c r="A38" s="33" t="s">
        <v>86</v>
      </c>
      <c r="B38" s="33"/>
      <c r="C38" s="34" t="n">
        <v>27</v>
      </c>
      <c r="D38" s="35" t="s">
        <v>87</v>
      </c>
      <c r="E38" s="36" t="n">
        <v>7</v>
      </c>
      <c r="F38" s="36" t="s">
        <v>47</v>
      </c>
      <c r="G38" s="36" t="s">
        <v>47</v>
      </c>
      <c r="H38" s="36" t="s">
        <v>47</v>
      </c>
      <c r="I38" s="36" t="n">
        <v>2</v>
      </c>
      <c r="J38" s="36" t="n">
        <v>7</v>
      </c>
      <c r="K38" s="36" t="s">
        <v>47</v>
      </c>
      <c r="L38" s="36" t="s">
        <v>47</v>
      </c>
      <c r="M38" s="36" t="s">
        <v>47</v>
      </c>
      <c r="N38" s="36" t="s">
        <v>47</v>
      </c>
      <c r="O38" s="36" t="s">
        <v>47</v>
      </c>
      <c r="P38" s="36" t="s">
        <v>47</v>
      </c>
      <c r="Q38" s="36" t="s">
        <v>47</v>
      </c>
      <c r="R38" s="36" t="s">
        <v>47</v>
      </c>
      <c r="S38" s="36" t="s">
        <v>47</v>
      </c>
      <c r="T38" s="36" t="n">
        <v>7</v>
      </c>
      <c r="U38" s="36" t="s">
        <v>47</v>
      </c>
      <c r="V38" s="36" t="n">
        <v>2</v>
      </c>
      <c r="W38" s="36" t="s">
        <v>47</v>
      </c>
      <c r="X38" s="36" t="s">
        <v>47</v>
      </c>
      <c r="Y38" s="36" t="s">
        <v>47</v>
      </c>
      <c r="Z38" s="36" t="n">
        <v>7</v>
      </c>
      <c r="AA38" s="36" t="s">
        <v>47</v>
      </c>
      <c r="AB38" s="36" t="n">
        <v>7</v>
      </c>
    </row>
    <row r="39" customFormat="false" ht="15" hidden="false" customHeight="true" outlineLevel="0" collapsed="false">
      <c r="A39" s="33" t="s">
        <v>86</v>
      </c>
      <c r="B39" s="33"/>
      <c r="C39" s="34" t="n">
        <v>28</v>
      </c>
      <c r="D39" s="35" t="s">
        <v>88</v>
      </c>
      <c r="E39" s="36" t="n">
        <v>1318</v>
      </c>
      <c r="F39" s="36" t="s">
        <v>47</v>
      </c>
      <c r="G39" s="36" t="s">
        <v>47</v>
      </c>
      <c r="H39" s="36" t="n">
        <v>1</v>
      </c>
      <c r="I39" s="36" t="n">
        <v>160</v>
      </c>
      <c r="J39" s="36" t="n">
        <v>1414</v>
      </c>
      <c r="K39" s="36" t="s">
        <v>47</v>
      </c>
      <c r="L39" s="36" t="s">
        <v>47</v>
      </c>
      <c r="M39" s="36" t="s">
        <v>47</v>
      </c>
      <c r="N39" s="36" t="s">
        <v>47</v>
      </c>
      <c r="O39" s="36" t="s">
        <v>47</v>
      </c>
      <c r="P39" s="36" t="s">
        <v>47</v>
      </c>
      <c r="Q39" s="36" t="s">
        <v>47</v>
      </c>
      <c r="R39" s="36" t="s">
        <v>47</v>
      </c>
      <c r="S39" s="36" t="s">
        <v>47</v>
      </c>
      <c r="T39" s="36" t="n">
        <v>1414</v>
      </c>
      <c r="U39" s="36" t="n">
        <v>1</v>
      </c>
      <c r="V39" s="36" t="n">
        <v>169</v>
      </c>
      <c r="W39" s="36" t="n">
        <v>3</v>
      </c>
      <c r="X39" s="36" t="s">
        <v>47</v>
      </c>
      <c r="Y39" s="36" t="s">
        <v>47</v>
      </c>
      <c r="Z39" s="36" t="n">
        <v>1414</v>
      </c>
      <c r="AA39" s="36" t="s">
        <v>47</v>
      </c>
      <c r="AB39" s="36" t="n">
        <v>1409</v>
      </c>
    </row>
    <row r="40" customFormat="false" ht="15" hidden="false" customHeight="true" outlineLevel="0" collapsed="false">
      <c r="A40" s="33" t="s">
        <v>89</v>
      </c>
      <c r="B40" s="33"/>
      <c r="C40" s="34" t="n">
        <v>29</v>
      </c>
      <c r="D40" s="35" t="s">
        <v>90</v>
      </c>
      <c r="E40" s="36" t="n">
        <v>60659</v>
      </c>
      <c r="F40" s="36" t="n">
        <v>19</v>
      </c>
      <c r="G40" s="36" t="s">
        <v>47</v>
      </c>
      <c r="H40" s="36" t="n">
        <v>93</v>
      </c>
      <c r="I40" s="36" t="n">
        <v>1989</v>
      </c>
      <c r="J40" s="36" t="n">
        <v>61399</v>
      </c>
      <c r="K40" s="36" t="n">
        <v>118</v>
      </c>
      <c r="L40" s="36" t="n">
        <v>103</v>
      </c>
      <c r="M40" s="36" t="s">
        <v>47</v>
      </c>
      <c r="N40" s="36" t="s">
        <v>47</v>
      </c>
      <c r="O40" s="36" t="s">
        <v>47</v>
      </c>
      <c r="P40" s="36" t="s">
        <v>47</v>
      </c>
      <c r="Q40" s="36" t="n">
        <v>58</v>
      </c>
      <c r="R40" s="36" t="n">
        <v>58</v>
      </c>
      <c r="S40" s="36" t="s">
        <v>47</v>
      </c>
      <c r="T40" s="36" t="n">
        <v>61281</v>
      </c>
      <c r="U40" s="36" t="s">
        <v>47</v>
      </c>
      <c r="V40" s="36" t="n">
        <v>2003</v>
      </c>
      <c r="W40" s="36" t="n">
        <v>100</v>
      </c>
      <c r="X40" s="36" t="n">
        <v>1</v>
      </c>
      <c r="Y40" s="36" t="n">
        <v>3</v>
      </c>
      <c r="Z40" s="36" t="n">
        <v>61280</v>
      </c>
      <c r="AA40" s="36" t="n">
        <v>123</v>
      </c>
      <c r="AB40" s="36" t="n">
        <v>61043</v>
      </c>
    </row>
    <row r="41" customFormat="false" ht="15" hidden="false" customHeight="true" outlineLevel="0" collapsed="false">
      <c r="A41" s="33" t="s">
        <v>89</v>
      </c>
      <c r="B41" s="33"/>
      <c r="C41" s="34" t="n">
        <v>30</v>
      </c>
      <c r="D41" s="35" t="s">
        <v>91</v>
      </c>
      <c r="E41" s="36" t="n">
        <v>1821</v>
      </c>
      <c r="F41" s="36" t="s">
        <v>47</v>
      </c>
      <c r="G41" s="36" t="s">
        <v>47</v>
      </c>
      <c r="H41" s="36" t="s">
        <v>47</v>
      </c>
      <c r="I41" s="36" t="n">
        <v>16</v>
      </c>
      <c r="J41" s="36" t="n">
        <v>1822</v>
      </c>
      <c r="K41" s="36" t="n">
        <v>2</v>
      </c>
      <c r="L41" s="36" t="s">
        <v>47</v>
      </c>
      <c r="M41" s="36" t="s">
        <v>47</v>
      </c>
      <c r="N41" s="36" t="s">
        <v>47</v>
      </c>
      <c r="O41" s="36" t="s">
        <v>47</v>
      </c>
      <c r="P41" s="36" t="s">
        <v>47</v>
      </c>
      <c r="Q41" s="36" t="n">
        <v>2</v>
      </c>
      <c r="R41" s="36" t="n">
        <v>2</v>
      </c>
      <c r="S41" s="36" t="s">
        <v>47</v>
      </c>
      <c r="T41" s="36" t="n">
        <v>1820</v>
      </c>
      <c r="U41" s="36" t="s">
        <v>47</v>
      </c>
      <c r="V41" s="36" t="n">
        <v>16</v>
      </c>
      <c r="W41" s="36" t="s">
        <v>47</v>
      </c>
      <c r="X41" s="36" t="s">
        <v>47</v>
      </c>
      <c r="Y41" s="36" t="s">
        <v>47</v>
      </c>
      <c r="Z41" s="36" t="n">
        <v>1820</v>
      </c>
      <c r="AA41" s="36" t="n">
        <v>8</v>
      </c>
      <c r="AB41" s="36" t="n">
        <v>1809</v>
      </c>
    </row>
    <row r="42" customFormat="false" ht="15" hidden="false" customHeight="true" outlineLevel="0" collapsed="false">
      <c r="A42" s="33" t="s">
        <v>89</v>
      </c>
      <c r="B42" s="33"/>
      <c r="C42" s="34" t="n">
        <v>31</v>
      </c>
      <c r="D42" s="35" t="s">
        <v>92</v>
      </c>
      <c r="E42" s="36" t="n">
        <v>18599</v>
      </c>
      <c r="F42" s="36" t="n">
        <v>1</v>
      </c>
      <c r="G42" s="36" t="s">
        <v>47</v>
      </c>
      <c r="H42" s="36" t="s">
        <v>47</v>
      </c>
      <c r="I42" s="36" t="n">
        <v>229</v>
      </c>
      <c r="J42" s="36" t="n">
        <v>18662</v>
      </c>
      <c r="K42" s="36" t="n">
        <v>7</v>
      </c>
      <c r="L42" s="36" t="s">
        <v>47</v>
      </c>
      <c r="M42" s="36" t="s">
        <v>47</v>
      </c>
      <c r="N42" s="36" t="s">
        <v>47</v>
      </c>
      <c r="O42" s="36" t="s">
        <v>47</v>
      </c>
      <c r="P42" s="36" t="s">
        <v>47</v>
      </c>
      <c r="Q42" s="36" t="n">
        <v>3</v>
      </c>
      <c r="R42" s="36" t="n">
        <v>2</v>
      </c>
      <c r="S42" s="36" t="n">
        <v>1</v>
      </c>
      <c r="T42" s="36" t="n">
        <v>18655</v>
      </c>
      <c r="U42" s="36" t="s">
        <v>47</v>
      </c>
      <c r="V42" s="36" t="n">
        <v>229</v>
      </c>
      <c r="W42" s="36" t="n">
        <v>4</v>
      </c>
      <c r="X42" s="36" t="s">
        <v>47</v>
      </c>
      <c r="Y42" s="36" t="s">
        <v>47</v>
      </c>
      <c r="Z42" s="36" t="n">
        <v>18655</v>
      </c>
      <c r="AA42" s="36" t="n">
        <v>15</v>
      </c>
      <c r="AB42" s="36" t="n">
        <v>18604</v>
      </c>
    </row>
    <row r="43" customFormat="false" ht="15" hidden="false" customHeight="true" outlineLevel="0" collapsed="false">
      <c r="A43" s="37" t="s">
        <v>93</v>
      </c>
      <c r="B43" s="37"/>
      <c r="C43" s="34" t="n">
        <v>32</v>
      </c>
      <c r="D43" s="35" t="s">
        <v>94</v>
      </c>
      <c r="E43" s="36" t="n">
        <v>1500</v>
      </c>
      <c r="F43" s="36" t="n">
        <v>4</v>
      </c>
      <c r="G43" s="36" t="n">
        <v>566</v>
      </c>
      <c r="H43" s="36" t="n">
        <v>3</v>
      </c>
      <c r="I43" s="36" t="n">
        <v>7</v>
      </c>
      <c r="J43" s="36" t="n">
        <v>1518</v>
      </c>
      <c r="K43" s="36" t="n">
        <v>1518</v>
      </c>
      <c r="L43" s="36" t="n">
        <v>3</v>
      </c>
      <c r="M43" s="36" t="n">
        <v>7</v>
      </c>
      <c r="N43" s="36" t="n">
        <v>2</v>
      </c>
      <c r="O43" s="36" t="s">
        <v>47</v>
      </c>
      <c r="P43" s="36" t="s">
        <v>47</v>
      </c>
      <c r="Q43" s="36" t="n">
        <v>762</v>
      </c>
      <c r="R43" s="36" t="n">
        <v>762</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153852</v>
      </c>
      <c r="F44" s="36" t="n">
        <v>28</v>
      </c>
      <c r="G44" s="36" t="s">
        <v>47</v>
      </c>
      <c r="H44" s="36" t="n">
        <v>379</v>
      </c>
      <c r="I44" s="36" t="n">
        <v>6444</v>
      </c>
      <c r="J44" s="36" t="n">
        <v>160141</v>
      </c>
      <c r="K44" s="36" t="n">
        <v>401</v>
      </c>
      <c r="L44" s="36" t="n">
        <v>396</v>
      </c>
      <c r="M44" s="36" t="n">
        <v>4</v>
      </c>
      <c r="N44" s="36" t="n">
        <v>4</v>
      </c>
      <c r="O44" s="36" t="s">
        <v>47</v>
      </c>
      <c r="P44" s="36" t="s">
        <v>47</v>
      </c>
      <c r="Q44" s="36" t="n">
        <v>157</v>
      </c>
      <c r="R44" s="36" t="n">
        <v>155</v>
      </c>
      <c r="S44" s="36" t="n">
        <v>2</v>
      </c>
      <c r="T44" s="36" t="n">
        <v>159740</v>
      </c>
      <c r="U44" s="36" t="s">
        <v>47</v>
      </c>
      <c r="V44" s="36" t="n">
        <v>6515</v>
      </c>
      <c r="W44" s="36" t="n">
        <v>332</v>
      </c>
      <c r="X44" s="36" t="n">
        <v>3</v>
      </c>
      <c r="Y44" s="36" t="n">
        <v>2</v>
      </c>
      <c r="Z44" s="36" t="n">
        <v>159722</v>
      </c>
      <c r="AA44" s="36" t="n">
        <v>62</v>
      </c>
      <c r="AB44" s="36" t="n">
        <v>159380</v>
      </c>
    </row>
    <row r="45" customFormat="false" ht="15" hidden="false" customHeight="true" outlineLevel="0" collapsed="false">
      <c r="A45" s="37" t="s">
        <v>89</v>
      </c>
      <c r="B45" s="37"/>
      <c r="C45" s="34" t="n">
        <v>34</v>
      </c>
      <c r="D45" s="35" t="s">
        <v>96</v>
      </c>
      <c r="E45" s="36" t="n">
        <v>76065</v>
      </c>
      <c r="F45" s="36" t="n">
        <v>30</v>
      </c>
      <c r="G45" s="36" t="s">
        <v>47</v>
      </c>
      <c r="H45" s="36" t="n">
        <v>450</v>
      </c>
      <c r="I45" s="36" t="n">
        <v>3308</v>
      </c>
      <c r="J45" s="36" t="n">
        <v>77371</v>
      </c>
      <c r="K45" s="36" t="n">
        <v>477</v>
      </c>
      <c r="L45" s="36" t="n">
        <v>462</v>
      </c>
      <c r="M45" s="36" t="n">
        <v>4</v>
      </c>
      <c r="N45" s="36" t="n">
        <v>7</v>
      </c>
      <c r="O45" s="36" t="n">
        <v>1</v>
      </c>
      <c r="P45" s="36" t="s">
        <v>47</v>
      </c>
      <c r="Q45" s="36" t="n">
        <v>180</v>
      </c>
      <c r="R45" s="36" t="n">
        <v>179</v>
      </c>
      <c r="S45" s="36" t="n">
        <v>1</v>
      </c>
      <c r="T45" s="36" t="n">
        <v>76894</v>
      </c>
      <c r="U45" s="36" t="n">
        <v>1</v>
      </c>
      <c r="V45" s="36" t="n">
        <v>3321</v>
      </c>
      <c r="W45" s="36" t="n">
        <v>213</v>
      </c>
      <c r="X45" s="36" t="n">
        <v>1</v>
      </c>
      <c r="Y45" s="36" t="n">
        <v>5</v>
      </c>
      <c r="Z45" s="36" t="n">
        <v>76890</v>
      </c>
      <c r="AA45" s="36" t="n">
        <v>110</v>
      </c>
      <c r="AB45" s="36" t="n">
        <v>76598</v>
      </c>
    </row>
    <row r="46" customFormat="false" ht="15" hidden="false" customHeight="true" outlineLevel="0" collapsed="false">
      <c r="A46" s="37" t="s">
        <v>89</v>
      </c>
      <c r="B46" s="37"/>
      <c r="C46" s="34" t="n">
        <v>35</v>
      </c>
      <c r="D46" s="35" t="s">
        <v>97</v>
      </c>
      <c r="E46" s="36" t="n">
        <v>1523</v>
      </c>
      <c r="F46" s="36" t="n">
        <v>5</v>
      </c>
      <c r="G46" s="36" t="n">
        <v>714</v>
      </c>
      <c r="H46" s="36" t="n">
        <v>6</v>
      </c>
      <c r="I46" s="36" t="n">
        <v>36</v>
      </c>
      <c r="J46" s="36" t="n">
        <v>1613</v>
      </c>
      <c r="K46" s="36" t="n">
        <v>1613</v>
      </c>
      <c r="L46" s="36" t="n">
        <v>6</v>
      </c>
      <c r="M46" s="36" t="n">
        <v>37</v>
      </c>
      <c r="N46" s="36" t="n">
        <v>8</v>
      </c>
      <c r="O46" s="36" t="s">
        <v>47</v>
      </c>
      <c r="P46" s="36" t="s">
        <v>47</v>
      </c>
      <c r="Q46" s="36" t="n">
        <v>503</v>
      </c>
      <c r="R46" s="36" t="n">
        <v>503</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971</v>
      </c>
      <c r="F47" s="36" t="s">
        <v>47</v>
      </c>
      <c r="G47" s="36" t="s">
        <v>47</v>
      </c>
      <c r="H47" s="36" t="n">
        <v>5</v>
      </c>
      <c r="I47" s="36" t="n">
        <v>42</v>
      </c>
      <c r="J47" s="36" t="n">
        <v>973</v>
      </c>
      <c r="K47" s="36" t="n">
        <v>6</v>
      </c>
      <c r="L47" s="36" t="n">
        <v>5</v>
      </c>
      <c r="M47" s="36" t="s">
        <v>47</v>
      </c>
      <c r="N47" s="36" t="s">
        <v>47</v>
      </c>
      <c r="O47" s="36" t="s">
        <v>47</v>
      </c>
      <c r="P47" s="36" t="s">
        <v>47</v>
      </c>
      <c r="Q47" s="36" t="n">
        <v>1</v>
      </c>
      <c r="R47" s="36" t="n">
        <v>1</v>
      </c>
      <c r="S47" s="36" t="s">
        <v>47</v>
      </c>
      <c r="T47" s="36" t="n">
        <v>967</v>
      </c>
      <c r="U47" s="36" t="s">
        <v>47</v>
      </c>
      <c r="V47" s="36" t="n">
        <v>42</v>
      </c>
      <c r="W47" s="36" t="s">
        <v>47</v>
      </c>
      <c r="X47" s="36" t="s">
        <v>47</v>
      </c>
      <c r="Y47" s="36" t="s">
        <v>47</v>
      </c>
      <c r="Z47" s="36" t="n">
        <v>967</v>
      </c>
      <c r="AA47" s="36" t="n">
        <v>10</v>
      </c>
      <c r="AB47" s="36" t="n">
        <v>957</v>
      </c>
    </row>
    <row r="48" customFormat="false" ht="15" hidden="false" customHeight="true" outlineLevel="0" collapsed="false">
      <c r="A48" s="37" t="s">
        <v>89</v>
      </c>
      <c r="B48" s="37"/>
      <c r="C48" s="34" t="n">
        <v>37</v>
      </c>
      <c r="D48" s="35" t="s">
        <v>99</v>
      </c>
      <c r="E48" s="36" t="n">
        <v>109</v>
      </c>
      <c r="F48" s="36" t="s">
        <v>47</v>
      </c>
      <c r="G48" s="36" t="s">
        <v>47</v>
      </c>
      <c r="H48" s="36" t="n">
        <v>1</v>
      </c>
      <c r="I48" s="36" t="s">
        <v>47</v>
      </c>
      <c r="J48" s="36" t="n">
        <v>117</v>
      </c>
      <c r="K48" s="36" t="n">
        <v>115</v>
      </c>
      <c r="L48" s="36" t="n">
        <v>1</v>
      </c>
      <c r="M48" s="36" t="s">
        <v>47</v>
      </c>
      <c r="N48" s="36" t="s">
        <v>47</v>
      </c>
      <c r="O48" s="36" t="s">
        <v>47</v>
      </c>
      <c r="P48" s="36" t="s">
        <v>47</v>
      </c>
      <c r="Q48" s="36" t="n">
        <v>26</v>
      </c>
      <c r="R48" s="36" t="n">
        <v>26</v>
      </c>
      <c r="S48" s="36" t="s">
        <v>47</v>
      </c>
      <c r="T48" s="36" t="n">
        <v>2</v>
      </c>
      <c r="U48" s="36" t="s">
        <v>47</v>
      </c>
      <c r="V48" s="36" t="s">
        <v>47</v>
      </c>
      <c r="W48" s="36" t="s">
        <v>47</v>
      </c>
      <c r="X48" s="36" t="s">
        <v>47</v>
      </c>
      <c r="Y48" s="36" t="s">
        <v>47</v>
      </c>
      <c r="Z48" s="36" t="n">
        <v>2</v>
      </c>
      <c r="AA48" s="36" t="s">
        <v>47</v>
      </c>
      <c r="AB48" s="36" t="n">
        <v>2</v>
      </c>
    </row>
    <row r="49" customFormat="false" ht="15" hidden="false" customHeight="true" outlineLevel="0" collapsed="false">
      <c r="A49" s="37" t="s">
        <v>89</v>
      </c>
      <c r="B49" s="37"/>
      <c r="C49" s="34" t="n">
        <v>38</v>
      </c>
      <c r="D49" s="35" t="s">
        <v>100</v>
      </c>
      <c r="E49" s="36" t="n">
        <v>2546</v>
      </c>
      <c r="F49" s="36" t="n">
        <v>1</v>
      </c>
      <c r="G49" s="36" t="s">
        <v>47</v>
      </c>
      <c r="H49" s="36" t="n">
        <v>5</v>
      </c>
      <c r="I49" s="36" t="n">
        <v>242</v>
      </c>
      <c r="J49" s="36" t="n">
        <v>2559</v>
      </c>
      <c r="K49" s="36" t="n">
        <v>5</v>
      </c>
      <c r="L49" s="36" t="n">
        <v>5</v>
      </c>
      <c r="M49" s="36" t="s">
        <v>47</v>
      </c>
      <c r="N49" s="36" t="s">
        <v>47</v>
      </c>
      <c r="O49" s="36" t="s">
        <v>47</v>
      </c>
      <c r="P49" s="36" t="s">
        <v>47</v>
      </c>
      <c r="Q49" s="36" t="n">
        <v>2</v>
      </c>
      <c r="R49" s="36" t="n">
        <v>2</v>
      </c>
      <c r="S49" s="36" t="s">
        <v>47</v>
      </c>
      <c r="T49" s="36" t="n">
        <v>2554</v>
      </c>
      <c r="U49" s="36" t="s">
        <v>47</v>
      </c>
      <c r="V49" s="36" t="n">
        <v>245</v>
      </c>
      <c r="W49" s="36" t="n">
        <v>4</v>
      </c>
      <c r="X49" s="36" t="s">
        <v>47</v>
      </c>
      <c r="Y49" s="36" t="s">
        <v>47</v>
      </c>
      <c r="Z49" s="36" t="n">
        <v>2554</v>
      </c>
      <c r="AA49" s="36" t="n">
        <v>4</v>
      </c>
      <c r="AB49" s="36" t="n">
        <v>2546</v>
      </c>
    </row>
    <row r="50" customFormat="false" ht="15" hidden="false" customHeight="true" outlineLevel="0" collapsed="false">
      <c r="A50" s="37" t="s">
        <v>89</v>
      </c>
      <c r="B50" s="37"/>
      <c r="C50" s="34" t="n">
        <v>39</v>
      </c>
      <c r="D50" s="35" t="s">
        <v>101</v>
      </c>
      <c r="E50" s="36" t="n">
        <v>26</v>
      </c>
      <c r="F50" s="36" t="s">
        <v>47</v>
      </c>
      <c r="G50" s="36" t="s">
        <v>47</v>
      </c>
      <c r="H50" s="36" t="s">
        <v>47</v>
      </c>
      <c r="I50" s="36" t="n">
        <v>2</v>
      </c>
      <c r="J50" s="36" t="n">
        <v>26</v>
      </c>
      <c r="K50" s="36" t="s">
        <v>47</v>
      </c>
      <c r="L50" s="36" t="s">
        <v>47</v>
      </c>
      <c r="M50" s="36" t="s">
        <v>47</v>
      </c>
      <c r="N50" s="36" t="s">
        <v>47</v>
      </c>
      <c r="O50" s="36" t="s">
        <v>47</v>
      </c>
      <c r="P50" s="36" t="s">
        <v>47</v>
      </c>
      <c r="Q50" s="36" t="s">
        <v>47</v>
      </c>
      <c r="R50" s="36" t="s">
        <v>47</v>
      </c>
      <c r="S50" s="36" t="s">
        <v>47</v>
      </c>
      <c r="T50" s="36" t="n">
        <v>26</v>
      </c>
      <c r="U50" s="36" t="s">
        <v>47</v>
      </c>
      <c r="V50" s="36" t="n">
        <v>2</v>
      </c>
      <c r="W50" s="36" t="s">
        <v>47</v>
      </c>
      <c r="X50" s="36" t="s">
        <v>47</v>
      </c>
      <c r="Y50" s="36" t="s">
        <v>47</v>
      </c>
      <c r="Z50" s="36" t="n">
        <v>26</v>
      </c>
      <c r="AA50" s="36" t="s">
        <v>47</v>
      </c>
      <c r="AB50" s="36" t="n">
        <v>26</v>
      </c>
    </row>
    <row r="51" s="39" customFormat="true" ht="15" hidden="false" customHeight="true" outlineLevel="0" collapsed="false">
      <c r="A51" s="37" t="s">
        <v>102</v>
      </c>
      <c r="B51" s="37"/>
      <c r="C51" s="34" t="n">
        <v>40</v>
      </c>
      <c r="D51" s="35" t="s">
        <v>103</v>
      </c>
      <c r="E51" s="36" t="n">
        <v>180</v>
      </c>
      <c r="F51" s="36" t="s">
        <v>47</v>
      </c>
      <c r="G51" s="36" t="s">
        <v>47</v>
      </c>
      <c r="H51" s="36" t="s">
        <v>47</v>
      </c>
      <c r="I51" s="36" t="n">
        <v>9</v>
      </c>
      <c r="J51" s="36" t="n">
        <v>182</v>
      </c>
      <c r="K51" s="36" t="s">
        <v>47</v>
      </c>
      <c r="L51" s="36" t="s">
        <v>47</v>
      </c>
      <c r="M51" s="36" t="s">
        <v>47</v>
      </c>
      <c r="N51" s="36" t="s">
        <v>47</v>
      </c>
      <c r="O51" s="36" t="s">
        <v>47</v>
      </c>
      <c r="P51" s="36" t="s">
        <v>47</v>
      </c>
      <c r="Q51" s="36" t="s">
        <v>47</v>
      </c>
      <c r="R51" s="36" t="s">
        <v>47</v>
      </c>
      <c r="S51" s="36" t="s">
        <v>47</v>
      </c>
      <c r="T51" s="36" t="n">
        <v>182</v>
      </c>
      <c r="U51" s="36" t="s">
        <v>47</v>
      </c>
      <c r="V51" s="36" t="n">
        <v>9</v>
      </c>
      <c r="W51" s="36" t="s">
        <v>47</v>
      </c>
      <c r="X51" s="36" t="s">
        <v>47</v>
      </c>
      <c r="Y51" s="36" t="s">
        <v>47</v>
      </c>
      <c r="Z51" s="36" t="n">
        <v>182</v>
      </c>
      <c r="AA51" s="36" t="s">
        <v>47</v>
      </c>
      <c r="AB51" s="36" t="n">
        <v>180</v>
      </c>
    </row>
    <row r="52" s="39" customFormat="true" ht="15" hidden="false" customHeight="true" outlineLevel="0" collapsed="false">
      <c r="A52" s="37" t="s">
        <v>104</v>
      </c>
      <c r="B52" s="37"/>
      <c r="C52" s="34" t="n">
        <v>41</v>
      </c>
      <c r="D52" s="40" t="s">
        <v>105</v>
      </c>
      <c r="E52" s="36" t="n">
        <v>530</v>
      </c>
      <c r="F52" s="36" t="s">
        <v>47</v>
      </c>
      <c r="G52" s="36" t="s">
        <v>47</v>
      </c>
      <c r="H52" s="36" t="s">
        <v>47</v>
      </c>
      <c r="I52" s="36" t="n">
        <v>3</v>
      </c>
      <c r="J52" s="36" t="n">
        <v>533</v>
      </c>
      <c r="K52" s="36" t="s">
        <v>47</v>
      </c>
      <c r="L52" s="36" t="s">
        <v>47</v>
      </c>
      <c r="M52" s="36" t="s">
        <v>47</v>
      </c>
      <c r="N52" s="36" t="s">
        <v>47</v>
      </c>
      <c r="O52" s="36" t="s">
        <v>47</v>
      </c>
      <c r="P52" s="36" t="s">
        <v>47</v>
      </c>
      <c r="Q52" s="36" t="s">
        <v>47</v>
      </c>
      <c r="R52" s="36" t="s">
        <v>47</v>
      </c>
      <c r="S52" s="36" t="s">
        <v>47</v>
      </c>
      <c r="T52" s="36" t="n">
        <v>533</v>
      </c>
      <c r="U52" s="36" t="s">
        <v>47</v>
      </c>
      <c r="V52" s="36" t="n">
        <v>3</v>
      </c>
      <c r="W52" s="36" t="s">
        <v>47</v>
      </c>
      <c r="X52" s="36" t="s">
        <v>47</v>
      </c>
      <c r="Y52" s="36" t="s">
        <v>47</v>
      </c>
      <c r="Z52" s="36" t="n">
        <v>533</v>
      </c>
      <c r="AA52" s="36" t="s">
        <v>47</v>
      </c>
      <c r="AB52" s="36" t="n">
        <v>532</v>
      </c>
    </row>
    <row r="53" s="39" customFormat="true" ht="15" hidden="false" customHeight="true" outlineLevel="0" collapsed="false">
      <c r="A53" s="37" t="s">
        <v>104</v>
      </c>
      <c r="B53" s="37"/>
      <c r="C53" s="34" t="n">
        <v>42</v>
      </c>
      <c r="D53" s="40" t="s">
        <v>106</v>
      </c>
      <c r="E53" s="36" t="n">
        <v>625</v>
      </c>
      <c r="F53" s="36" t="s">
        <v>47</v>
      </c>
      <c r="G53" s="36" t="s">
        <v>47</v>
      </c>
      <c r="H53" s="36" t="s">
        <v>47</v>
      </c>
      <c r="I53" s="36" t="n">
        <v>2</v>
      </c>
      <c r="J53" s="36" t="n">
        <v>630</v>
      </c>
      <c r="K53" s="36" t="s">
        <v>47</v>
      </c>
      <c r="L53" s="36" t="s">
        <v>47</v>
      </c>
      <c r="M53" s="36" t="s">
        <v>47</v>
      </c>
      <c r="N53" s="36" t="s">
        <v>47</v>
      </c>
      <c r="O53" s="36" t="s">
        <v>47</v>
      </c>
      <c r="P53" s="36" t="s">
        <v>47</v>
      </c>
      <c r="Q53" s="36" t="s">
        <v>47</v>
      </c>
      <c r="R53" s="36" t="s">
        <v>47</v>
      </c>
      <c r="S53" s="36" t="s">
        <v>47</v>
      </c>
      <c r="T53" s="36" t="n">
        <v>630</v>
      </c>
      <c r="U53" s="36" t="s">
        <v>47</v>
      </c>
      <c r="V53" s="36" t="n">
        <v>2</v>
      </c>
      <c r="W53" s="36" t="s">
        <v>47</v>
      </c>
      <c r="X53" s="36" t="s">
        <v>47</v>
      </c>
      <c r="Y53" s="36" t="s">
        <v>47</v>
      </c>
      <c r="Z53" s="36" t="n">
        <v>630</v>
      </c>
      <c r="AA53" s="36" t="s">
        <v>47</v>
      </c>
      <c r="AB53" s="36" t="n">
        <v>630</v>
      </c>
    </row>
    <row r="54" s="39" customFormat="true" ht="15" hidden="false" customHeight="true" outlineLevel="0" collapsed="false">
      <c r="A54" s="37" t="s">
        <v>104</v>
      </c>
      <c r="B54" s="37"/>
      <c r="C54" s="34" t="n">
        <v>43</v>
      </c>
      <c r="D54" s="40" t="s">
        <v>107</v>
      </c>
      <c r="E54" s="36" t="n">
        <v>51</v>
      </c>
      <c r="F54" s="36" t="s">
        <v>47</v>
      </c>
      <c r="G54" s="36" t="s">
        <v>47</v>
      </c>
      <c r="H54" s="36" t="s">
        <v>47</v>
      </c>
      <c r="I54" s="36" t="s">
        <v>47</v>
      </c>
      <c r="J54" s="36" t="n">
        <v>57</v>
      </c>
      <c r="K54" s="36" t="s">
        <v>47</v>
      </c>
      <c r="L54" s="36" t="s">
        <v>47</v>
      </c>
      <c r="M54" s="36" t="s">
        <v>47</v>
      </c>
      <c r="N54" s="36" t="s">
        <v>47</v>
      </c>
      <c r="O54" s="36" t="s">
        <v>47</v>
      </c>
      <c r="P54" s="36" t="s">
        <v>47</v>
      </c>
      <c r="Q54" s="36" t="s">
        <v>47</v>
      </c>
      <c r="R54" s="36" t="s">
        <v>47</v>
      </c>
      <c r="S54" s="36" t="s">
        <v>47</v>
      </c>
      <c r="T54" s="36" t="n">
        <v>57</v>
      </c>
      <c r="U54" s="36" t="s">
        <v>47</v>
      </c>
      <c r="V54" s="36" t="s">
        <v>47</v>
      </c>
      <c r="W54" s="36" t="s">
        <v>47</v>
      </c>
      <c r="X54" s="36" t="s">
        <v>47</v>
      </c>
      <c r="Y54" s="36" t="s">
        <v>47</v>
      </c>
      <c r="Z54" s="36" t="n">
        <v>57</v>
      </c>
      <c r="AA54" s="36" t="s">
        <v>47</v>
      </c>
      <c r="AB54" s="36" t="n">
        <v>57</v>
      </c>
    </row>
    <row r="55" s="39" customFormat="true" ht="36.75" hidden="false" customHeight="true" outlineLevel="0" collapsed="false">
      <c r="A55" s="37" t="s">
        <v>108</v>
      </c>
      <c r="B55" s="37"/>
      <c r="C55" s="34" t="n">
        <v>44</v>
      </c>
      <c r="D55" s="35" t="s">
        <v>109</v>
      </c>
      <c r="E55" s="36" t="n">
        <v>773034</v>
      </c>
      <c r="F55" s="36" t="n">
        <v>42</v>
      </c>
      <c r="G55" s="36" t="s">
        <v>47</v>
      </c>
      <c r="H55" s="36" t="n">
        <v>108</v>
      </c>
      <c r="I55" s="36" t="n">
        <v>65561</v>
      </c>
      <c r="J55" s="36" t="n">
        <v>788380</v>
      </c>
      <c r="K55" s="36" t="n">
        <v>115</v>
      </c>
      <c r="L55" s="36" t="n">
        <v>108</v>
      </c>
      <c r="M55" s="36" t="n">
        <v>3</v>
      </c>
      <c r="N55" s="36" t="n">
        <v>1</v>
      </c>
      <c r="O55" s="36" t="s">
        <v>47</v>
      </c>
      <c r="P55" s="36" t="s">
        <v>47</v>
      </c>
      <c r="Q55" s="36" t="n">
        <v>37</v>
      </c>
      <c r="R55" s="36" t="n">
        <v>36</v>
      </c>
      <c r="S55" s="36" t="n">
        <v>1</v>
      </c>
      <c r="T55" s="36" t="n">
        <v>788265</v>
      </c>
      <c r="U55" s="36" t="n">
        <v>1</v>
      </c>
      <c r="V55" s="36" t="n">
        <v>66272</v>
      </c>
      <c r="W55" s="36" t="n">
        <v>158</v>
      </c>
      <c r="X55" s="36" t="n">
        <v>2</v>
      </c>
      <c r="Y55" s="36" t="n">
        <v>12</v>
      </c>
      <c r="Z55" s="36" t="n">
        <v>788233</v>
      </c>
      <c r="AA55" s="36" t="n">
        <v>239</v>
      </c>
      <c r="AB55" s="36" t="n">
        <v>786960</v>
      </c>
    </row>
    <row r="56" s="39" customFormat="true" ht="36" hidden="false" customHeight="true" outlineLevel="0" collapsed="false">
      <c r="A56" s="37" t="s">
        <v>108</v>
      </c>
      <c r="B56" s="37"/>
      <c r="C56" s="34" t="n">
        <v>45</v>
      </c>
      <c r="D56" s="35" t="s">
        <v>110</v>
      </c>
      <c r="E56" s="36" t="n">
        <v>169154</v>
      </c>
      <c r="F56" s="36" t="n">
        <v>64</v>
      </c>
      <c r="G56" s="36" t="s">
        <v>47</v>
      </c>
      <c r="H56" s="36" t="n">
        <v>85</v>
      </c>
      <c r="I56" s="36" t="n">
        <v>13020</v>
      </c>
      <c r="J56" s="36" t="n">
        <v>173091</v>
      </c>
      <c r="K56" s="36" t="n">
        <v>105</v>
      </c>
      <c r="L56" s="36" t="n">
        <v>88</v>
      </c>
      <c r="M56" s="36" t="n">
        <v>1</v>
      </c>
      <c r="N56" s="36" t="n">
        <v>3</v>
      </c>
      <c r="O56" s="36" t="s">
        <v>47</v>
      </c>
      <c r="P56" s="36" t="s">
        <v>47</v>
      </c>
      <c r="Q56" s="36" t="n">
        <v>37</v>
      </c>
      <c r="R56" s="36" t="n">
        <v>36</v>
      </c>
      <c r="S56" s="36" t="s">
        <v>47</v>
      </c>
      <c r="T56" s="36" t="n">
        <v>172986</v>
      </c>
      <c r="U56" s="36" t="s">
        <v>47</v>
      </c>
      <c r="V56" s="36" t="n">
        <v>13109</v>
      </c>
      <c r="W56" s="36" t="n">
        <v>179</v>
      </c>
      <c r="X56" s="36" t="n">
        <v>1</v>
      </c>
      <c r="Y56" s="36" t="n">
        <v>2</v>
      </c>
      <c r="Z56" s="36" t="n">
        <v>172976</v>
      </c>
      <c r="AA56" s="36" t="n">
        <v>263</v>
      </c>
      <c r="AB56" s="36" t="n">
        <v>172425</v>
      </c>
    </row>
    <row r="57" customFormat="false" ht="47.45" hidden="false" customHeight="true" outlineLevel="0" collapsed="false">
      <c r="A57" s="37" t="s">
        <v>111</v>
      </c>
      <c r="B57" s="37"/>
      <c r="C57" s="34" t="n">
        <v>46</v>
      </c>
      <c r="D57" s="35" t="s">
        <v>112</v>
      </c>
      <c r="E57" s="36" t="n">
        <v>14605</v>
      </c>
      <c r="F57" s="36" t="n">
        <v>19</v>
      </c>
      <c r="G57" s="36" t="s">
        <v>47</v>
      </c>
      <c r="H57" s="36" t="n">
        <v>3</v>
      </c>
      <c r="I57" s="36" t="n">
        <v>1941</v>
      </c>
      <c r="J57" s="36" t="n">
        <v>14644</v>
      </c>
      <c r="K57" s="36" t="n">
        <v>5</v>
      </c>
      <c r="L57" s="36" t="n">
        <v>3</v>
      </c>
      <c r="M57" s="36" t="s">
        <v>47</v>
      </c>
      <c r="N57" s="36" t="s">
        <v>47</v>
      </c>
      <c r="O57" s="36" t="s">
        <v>47</v>
      </c>
      <c r="P57" s="36" t="s">
        <v>47</v>
      </c>
      <c r="Q57" s="36" t="s">
        <v>47</v>
      </c>
      <c r="R57" s="36" t="s">
        <v>47</v>
      </c>
      <c r="S57" s="36" t="s">
        <v>47</v>
      </c>
      <c r="T57" s="36" t="n">
        <v>14639</v>
      </c>
      <c r="U57" s="36" t="s">
        <v>47</v>
      </c>
      <c r="V57" s="36" t="n">
        <v>1944</v>
      </c>
      <c r="W57" s="36" t="n">
        <v>2</v>
      </c>
      <c r="X57" s="36" t="s">
        <v>47</v>
      </c>
      <c r="Y57" s="36" t="s">
        <v>47</v>
      </c>
      <c r="Z57" s="36" t="n">
        <v>14639</v>
      </c>
      <c r="AA57" s="36" t="n">
        <v>6</v>
      </c>
      <c r="AB57" s="36" t="n">
        <v>14622</v>
      </c>
    </row>
    <row r="58" customFormat="false" ht="35.25" hidden="false" customHeight="true" outlineLevel="0" collapsed="false">
      <c r="A58" s="37" t="s">
        <v>108</v>
      </c>
      <c r="B58" s="37"/>
      <c r="C58" s="34" t="n">
        <v>47</v>
      </c>
      <c r="D58" s="35" t="s">
        <v>113</v>
      </c>
      <c r="E58" s="36" t="n">
        <v>42056</v>
      </c>
      <c r="F58" s="36" t="n">
        <v>24</v>
      </c>
      <c r="G58" s="36" t="s">
        <v>47</v>
      </c>
      <c r="H58" s="36" t="n">
        <v>8</v>
      </c>
      <c r="I58" s="36" t="n">
        <v>4507</v>
      </c>
      <c r="J58" s="36" t="n">
        <v>42205</v>
      </c>
      <c r="K58" s="36" t="n">
        <v>27</v>
      </c>
      <c r="L58" s="36" t="n">
        <v>9</v>
      </c>
      <c r="M58" s="36" t="s">
        <v>47</v>
      </c>
      <c r="N58" s="36" t="s">
        <v>47</v>
      </c>
      <c r="O58" s="36" t="s">
        <v>47</v>
      </c>
      <c r="P58" s="36" t="s">
        <v>47</v>
      </c>
      <c r="Q58" s="36" t="n">
        <v>9</v>
      </c>
      <c r="R58" s="36" t="n">
        <v>9</v>
      </c>
      <c r="S58" s="36" t="s">
        <v>47</v>
      </c>
      <c r="T58" s="36" t="n">
        <v>42178</v>
      </c>
      <c r="U58" s="36" t="s">
        <v>47</v>
      </c>
      <c r="V58" s="36" t="n">
        <v>4517</v>
      </c>
      <c r="W58" s="36" t="n">
        <v>8</v>
      </c>
      <c r="X58" s="36" t="s">
        <v>47</v>
      </c>
      <c r="Y58" s="36" t="n">
        <v>2</v>
      </c>
      <c r="Z58" s="36" t="n">
        <v>42178</v>
      </c>
      <c r="AA58" s="36" t="n">
        <v>61</v>
      </c>
      <c r="AB58" s="36" t="n">
        <v>42116</v>
      </c>
    </row>
    <row r="59" customFormat="false" ht="35.25" hidden="false" customHeight="true" outlineLevel="0" collapsed="false">
      <c r="A59" s="37" t="s">
        <v>108</v>
      </c>
      <c r="B59" s="37"/>
      <c r="C59" s="34" t="n">
        <v>48</v>
      </c>
      <c r="D59" s="35" t="s">
        <v>114</v>
      </c>
      <c r="E59" s="36" t="n">
        <v>1423</v>
      </c>
      <c r="F59" s="36" t="n">
        <v>3</v>
      </c>
      <c r="G59" s="36" t="s">
        <v>47</v>
      </c>
      <c r="H59" s="36" t="n">
        <v>4</v>
      </c>
      <c r="I59" s="36" t="n">
        <v>108</v>
      </c>
      <c r="J59" s="36" t="n">
        <v>1425</v>
      </c>
      <c r="K59" s="36" t="n">
        <v>1407</v>
      </c>
      <c r="L59" s="36" t="n">
        <v>4</v>
      </c>
      <c r="M59" s="36" t="n">
        <v>107</v>
      </c>
      <c r="N59" s="36" t="n">
        <v>9</v>
      </c>
      <c r="O59" s="36" t="s">
        <v>47</v>
      </c>
      <c r="P59" s="36" t="s">
        <v>47</v>
      </c>
      <c r="Q59" s="36" t="n">
        <v>680</v>
      </c>
      <c r="R59" s="36" t="n">
        <v>680</v>
      </c>
      <c r="S59" s="36" t="s">
        <v>47</v>
      </c>
      <c r="T59" s="36" t="n">
        <v>18</v>
      </c>
      <c r="U59" s="36" t="s">
        <v>47</v>
      </c>
      <c r="V59" s="36" t="n">
        <v>1</v>
      </c>
      <c r="W59" s="36" t="s">
        <v>47</v>
      </c>
      <c r="X59" s="36" t="s">
        <v>47</v>
      </c>
      <c r="Y59" s="36" t="s">
        <v>47</v>
      </c>
      <c r="Z59" s="36" t="n">
        <v>18</v>
      </c>
      <c r="AA59" s="36" t="s">
        <v>47</v>
      </c>
      <c r="AB59" s="36" t="n">
        <v>18</v>
      </c>
    </row>
    <row r="60" customFormat="false" ht="32.25" hidden="false" customHeight="true" outlineLevel="0" collapsed="false">
      <c r="A60" s="37" t="s">
        <v>108</v>
      </c>
      <c r="B60" s="37"/>
      <c r="C60" s="34" t="n">
        <v>49</v>
      </c>
      <c r="D60" s="35" t="s">
        <v>115</v>
      </c>
      <c r="E60" s="36" t="n">
        <v>3965</v>
      </c>
      <c r="F60" s="36" t="s">
        <v>47</v>
      </c>
      <c r="G60" s="36" t="s">
        <v>47</v>
      </c>
      <c r="H60" s="36" t="n">
        <v>2</v>
      </c>
      <c r="I60" s="36" t="n">
        <v>577</v>
      </c>
      <c r="J60" s="36" t="n">
        <v>3967</v>
      </c>
      <c r="K60" s="36" t="n">
        <v>2</v>
      </c>
      <c r="L60" s="36" t="n">
        <v>2</v>
      </c>
      <c r="M60" s="36" t="s">
        <v>47</v>
      </c>
      <c r="N60" s="36" t="s">
        <v>47</v>
      </c>
      <c r="O60" s="36" t="s">
        <v>47</v>
      </c>
      <c r="P60" s="36" t="s">
        <v>47</v>
      </c>
      <c r="Q60" s="36" t="n">
        <v>2</v>
      </c>
      <c r="R60" s="36" t="n">
        <v>2</v>
      </c>
      <c r="S60" s="36" t="s">
        <v>47</v>
      </c>
      <c r="T60" s="36" t="n">
        <v>3965</v>
      </c>
      <c r="U60" s="36" t="s">
        <v>47</v>
      </c>
      <c r="V60" s="36" t="n">
        <v>577</v>
      </c>
      <c r="W60" s="36" t="s">
        <v>47</v>
      </c>
      <c r="X60" s="36" t="s">
        <v>47</v>
      </c>
      <c r="Y60" s="36" t="s">
        <v>47</v>
      </c>
      <c r="Z60" s="36" t="n">
        <v>3965</v>
      </c>
      <c r="AA60" s="36" t="n">
        <v>5</v>
      </c>
      <c r="AB60" s="36" t="n">
        <v>3946</v>
      </c>
    </row>
    <row r="61" customFormat="false" ht="34.5" hidden="false" customHeight="true" outlineLevel="0" collapsed="false">
      <c r="A61" s="37" t="s">
        <v>108</v>
      </c>
      <c r="B61" s="37"/>
      <c r="C61" s="34" t="n">
        <v>50</v>
      </c>
      <c r="D61" s="35" t="s">
        <v>116</v>
      </c>
      <c r="E61" s="36" t="n">
        <v>20</v>
      </c>
      <c r="F61" s="36" t="s">
        <v>47</v>
      </c>
      <c r="G61" s="36" t="s">
        <v>47</v>
      </c>
      <c r="H61" s="36" t="s">
        <v>47</v>
      </c>
      <c r="I61" s="36" t="n">
        <v>4</v>
      </c>
      <c r="J61" s="36" t="n">
        <v>20</v>
      </c>
      <c r="K61" s="36" t="s">
        <v>47</v>
      </c>
      <c r="L61" s="36" t="s">
        <v>47</v>
      </c>
      <c r="M61" s="36" t="s">
        <v>47</v>
      </c>
      <c r="N61" s="36" t="s">
        <v>47</v>
      </c>
      <c r="O61" s="36" t="s">
        <v>47</v>
      </c>
      <c r="P61" s="36" t="s">
        <v>47</v>
      </c>
      <c r="Q61" s="36" t="s">
        <v>47</v>
      </c>
      <c r="R61" s="36" t="s">
        <v>47</v>
      </c>
      <c r="S61" s="36" t="s">
        <v>47</v>
      </c>
      <c r="T61" s="36" t="n">
        <v>20</v>
      </c>
      <c r="U61" s="36" t="s">
        <v>47</v>
      </c>
      <c r="V61" s="36" t="n">
        <v>4</v>
      </c>
      <c r="W61" s="36" t="s">
        <v>47</v>
      </c>
      <c r="X61" s="36" t="s">
        <v>47</v>
      </c>
      <c r="Y61" s="36" t="s">
        <v>47</v>
      </c>
      <c r="Z61" s="36" t="n">
        <v>20</v>
      </c>
      <c r="AA61" s="36" t="s">
        <v>47</v>
      </c>
      <c r="AB61" s="36" t="n">
        <v>20</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2281</v>
      </c>
      <c r="E4" s="36" t="n">
        <v>68</v>
      </c>
      <c r="F4" s="36" t="s">
        <v>47</v>
      </c>
      <c r="G4" s="36" t="n">
        <v>81</v>
      </c>
      <c r="H4" s="36" t="n">
        <v>54</v>
      </c>
      <c r="I4" s="36" t="n">
        <v>2292</v>
      </c>
      <c r="J4" s="36" t="n">
        <v>2292</v>
      </c>
      <c r="K4" s="36" t="n">
        <v>82</v>
      </c>
      <c r="L4" s="36" t="n">
        <v>54</v>
      </c>
      <c r="M4" s="36" t="n">
        <v>69</v>
      </c>
      <c r="N4" s="36" t="n">
        <v>2</v>
      </c>
      <c r="O4" s="36" t="s">
        <v>47</v>
      </c>
      <c r="P4" s="36" t="n">
        <v>948</v>
      </c>
      <c r="Q4" s="36" t="n">
        <v>948</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32</v>
      </c>
      <c r="E5" s="36" t="n">
        <v>1</v>
      </c>
      <c r="F5" s="36" t="s">
        <v>47</v>
      </c>
      <c r="G5" s="36" t="s">
        <v>47</v>
      </c>
      <c r="H5" s="36" t="s">
        <v>47</v>
      </c>
      <c r="I5" s="36" t="n">
        <v>32</v>
      </c>
      <c r="J5" s="36" t="n">
        <v>32</v>
      </c>
      <c r="K5" s="36" t="s">
        <v>47</v>
      </c>
      <c r="L5" s="36" t="s">
        <v>47</v>
      </c>
      <c r="M5" s="36" t="n">
        <v>2</v>
      </c>
      <c r="N5" s="36" t="s">
        <v>47</v>
      </c>
      <c r="O5" s="36" t="s">
        <v>47</v>
      </c>
      <c r="P5" s="36" t="n">
        <v>16</v>
      </c>
      <c r="Q5" s="36" t="n">
        <v>16</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11510</v>
      </c>
      <c r="E6" s="36" t="n">
        <v>11</v>
      </c>
      <c r="F6" s="36" t="s">
        <v>47</v>
      </c>
      <c r="G6" s="36" t="n">
        <v>58</v>
      </c>
      <c r="H6" s="36" t="n">
        <v>1408</v>
      </c>
      <c r="I6" s="36" t="n">
        <v>11628</v>
      </c>
      <c r="J6" s="36" t="n">
        <v>11628</v>
      </c>
      <c r="K6" s="36" t="n">
        <v>58</v>
      </c>
      <c r="L6" s="36" t="n">
        <v>1413</v>
      </c>
      <c r="M6" s="36" t="n">
        <v>99</v>
      </c>
      <c r="N6" s="36" t="s">
        <v>47</v>
      </c>
      <c r="O6" s="36" t="s">
        <v>47</v>
      </c>
      <c r="P6" s="36" t="n">
        <v>4395</v>
      </c>
      <c r="Q6" s="36" t="n">
        <v>4395</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62</v>
      </c>
      <c r="E7" s="36" t="s">
        <v>47</v>
      </c>
      <c r="F7" s="36" t="s">
        <v>47</v>
      </c>
      <c r="G7" s="36" t="s">
        <v>47</v>
      </c>
      <c r="H7" s="36" t="s">
        <v>47</v>
      </c>
      <c r="I7" s="36" t="n">
        <v>63</v>
      </c>
      <c r="J7" s="36" t="n">
        <v>63</v>
      </c>
      <c r="K7" s="36" t="s">
        <v>47</v>
      </c>
      <c r="L7" s="36" t="s">
        <v>47</v>
      </c>
      <c r="M7" s="36" t="s">
        <v>47</v>
      </c>
      <c r="N7" s="36" t="s">
        <v>47</v>
      </c>
      <c r="O7" s="36" t="s">
        <v>47</v>
      </c>
      <c r="P7" s="36" t="n">
        <v>10</v>
      </c>
      <c r="Q7" s="36" t="n">
        <v>10</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3806</v>
      </c>
      <c r="E8" s="36" t="s">
        <v>47</v>
      </c>
      <c r="F8" s="36" t="s">
        <v>47</v>
      </c>
      <c r="G8" s="36" t="s">
        <v>47</v>
      </c>
      <c r="H8" s="36" t="n">
        <v>221</v>
      </c>
      <c r="I8" s="36" t="n">
        <v>3824</v>
      </c>
      <c r="J8" s="36" t="n">
        <v>4</v>
      </c>
      <c r="K8" s="36" t="s">
        <v>47</v>
      </c>
      <c r="L8" s="36" t="s">
        <v>47</v>
      </c>
      <c r="M8" s="36" t="s">
        <v>47</v>
      </c>
      <c r="N8" s="36" t="s">
        <v>47</v>
      </c>
      <c r="O8" s="36" t="s">
        <v>47</v>
      </c>
      <c r="P8" s="36" t="n">
        <v>1</v>
      </c>
      <c r="Q8" s="36" t="n">
        <v>1</v>
      </c>
      <c r="R8" s="36" t="s">
        <v>47</v>
      </c>
      <c r="S8" s="36" t="n">
        <v>3820</v>
      </c>
      <c r="T8" s="36" t="s">
        <v>47</v>
      </c>
      <c r="U8" s="36" t="n">
        <v>221</v>
      </c>
      <c r="V8" s="36" t="n">
        <v>1</v>
      </c>
      <c r="W8" s="36" t="s">
        <v>47</v>
      </c>
      <c r="X8" s="36" t="s">
        <v>47</v>
      </c>
      <c r="Y8" s="36" t="n">
        <v>3820</v>
      </c>
      <c r="Z8" s="36" t="n">
        <v>1</v>
      </c>
      <c r="AA8" s="36" t="n">
        <v>3811</v>
      </c>
    </row>
    <row r="9" customFormat="false" ht="15" hidden="false" customHeight="true" outlineLevel="0" collapsed="false">
      <c r="A9" s="51" t="s">
        <v>125</v>
      </c>
      <c r="B9" s="21" t="n">
        <v>56</v>
      </c>
      <c r="C9" s="52" t="s">
        <v>127</v>
      </c>
      <c r="D9" s="36" t="n">
        <v>1259</v>
      </c>
      <c r="E9" s="36" t="n">
        <v>1</v>
      </c>
      <c r="F9" s="36" t="s">
        <v>47</v>
      </c>
      <c r="G9" s="36" t="n">
        <v>4</v>
      </c>
      <c r="H9" s="36" t="n">
        <v>68</v>
      </c>
      <c r="I9" s="36" t="n">
        <v>1260</v>
      </c>
      <c r="J9" s="36" t="n">
        <v>1260</v>
      </c>
      <c r="K9" s="36" t="n">
        <v>4</v>
      </c>
      <c r="L9" s="36" t="n">
        <v>68</v>
      </c>
      <c r="M9" s="36" t="n">
        <v>1</v>
      </c>
      <c r="N9" s="36" t="s">
        <v>47</v>
      </c>
      <c r="O9" s="36" t="s">
        <v>47</v>
      </c>
      <c r="P9" s="36" t="n">
        <v>691</v>
      </c>
      <c r="Q9" s="36" t="n">
        <v>691</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22</v>
      </c>
      <c r="E10" s="36" t="s">
        <v>47</v>
      </c>
      <c r="F10" s="36" t="s">
        <v>47</v>
      </c>
      <c r="G10" s="36" t="s">
        <v>47</v>
      </c>
      <c r="H10" s="36" t="n">
        <v>1</v>
      </c>
      <c r="I10" s="36" t="n">
        <v>22</v>
      </c>
      <c r="J10" s="36" t="n">
        <v>22</v>
      </c>
      <c r="K10" s="36" t="s">
        <v>47</v>
      </c>
      <c r="L10" s="36" t="n">
        <v>1</v>
      </c>
      <c r="M10" s="36" t="s">
        <v>47</v>
      </c>
      <c r="N10" s="36" t="s">
        <v>47</v>
      </c>
      <c r="O10" s="36" t="s">
        <v>47</v>
      </c>
      <c r="P10" s="36" t="n">
        <v>15</v>
      </c>
      <c r="Q10" s="36" t="n">
        <v>15</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104176</v>
      </c>
      <c r="E11" s="36" t="n">
        <v>26</v>
      </c>
      <c r="F11" s="36" t="s">
        <v>47</v>
      </c>
      <c r="G11" s="36" t="n">
        <v>314</v>
      </c>
      <c r="H11" s="36" t="n">
        <v>14257</v>
      </c>
      <c r="I11" s="36" t="n">
        <v>105673</v>
      </c>
      <c r="J11" s="36" t="n">
        <v>105673</v>
      </c>
      <c r="K11" s="36" t="n">
        <v>316</v>
      </c>
      <c r="L11" s="36" t="n">
        <v>14398</v>
      </c>
      <c r="M11" s="36" t="n">
        <v>746</v>
      </c>
      <c r="N11" s="36" t="n">
        <v>17</v>
      </c>
      <c r="O11" s="36" t="n">
        <v>25</v>
      </c>
      <c r="P11" s="36" t="n">
        <v>50621</v>
      </c>
      <c r="Q11" s="36" t="n">
        <v>50621</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n">
        <v>3</v>
      </c>
      <c r="E12" s="36" t="s">
        <v>47</v>
      </c>
      <c r="F12" s="36" t="s">
        <v>47</v>
      </c>
      <c r="G12" s="36" t="s">
        <v>47</v>
      </c>
      <c r="H12" s="36" t="s">
        <v>47</v>
      </c>
      <c r="I12" s="36" t="n">
        <v>3</v>
      </c>
      <c r="J12" s="36" t="n">
        <v>1</v>
      </c>
      <c r="K12" s="36" t="s">
        <v>47</v>
      </c>
      <c r="L12" s="36" t="s">
        <v>47</v>
      </c>
      <c r="M12" s="36" t="s">
        <v>47</v>
      </c>
      <c r="N12" s="36" t="s">
        <v>47</v>
      </c>
      <c r="O12" s="36" t="s">
        <v>47</v>
      </c>
      <c r="P12" s="36" t="s">
        <v>47</v>
      </c>
      <c r="Q12" s="36" t="s">
        <v>47</v>
      </c>
      <c r="R12" s="36" t="s">
        <v>47</v>
      </c>
      <c r="S12" s="36" t="n">
        <v>2</v>
      </c>
      <c r="T12" s="36" t="s">
        <v>47</v>
      </c>
      <c r="U12" s="36" t="s">
        <v>47</v>
      </c>
      <c r="V12" s="36" t="s">
        <v>47</v>
      </c>
      <c r="W12" s="36" t="s">
        <v>47</v>
      </c>
      <c r="X12" s="36" t="s">
        <v>47</v>
      </c>
      <c r="Y12" s="36" t="n">
        <v>2</v>
      </c>
      <c r="Z12" s="36" t="s">
        <v>47</v>
      </c>
      <c r="AA12" s="36" t="n">
        <v>2</v>
      </c>
    </row>
    <row r="13" customFormat="false" ht="15.75" hidden="false" customHeight="false" outlineLevel="0" collapsed="false">
      <c r="A13" s="51" t="s">
        <v>132</v>
      </c>
      <c r="B13" s="21" t="n">
        <v>60</v>
      </c>
      <c r="C13" s="52" t="n">
        <v>125</v>
      </c>
      <c r="D13" s="36" t="n">
        <v>180017</v>
      </c>
      <c r="E13" s="36" t="n">
        <v>4</v>
      </c>
      <c r="F13" s="36" t="s">
        <v>47</v>
      </c>
      <c r="G13" s="36" t="n">
        <v>16</v>
      </c>
      <c r="H13" s="36" t="n">
        <v>11115</v>
      </c>
      <c r="I13" s="36" t="n">
        <v>187672</v>
      </c>
      <c r="J13" s="36" t="n">
        <v>18</v>
      </c>
      <c r="K13" s="36" t="n">
        <v>16</v>
      </c>
      <c r="L13" s="36" t="n">
        <v>2</v>
      </c>
      <c r="M13" s="36" t="s">
        <v>47</v>
      </c>
      <c r="N13" s="36" t="s">
        <v>47</v>
      </c>
      <c r="O13" s="36" t="s">
        <v>47</v>
      </c>
      <c r="P13" s="36" t="n">
        <v>8</v>
      </c>
      <c r="Q13" s="36" t="n">
        <v>7</v>
      </c>
      <c r="R13" s="36" t="n">
        <v>1</v>
      </c>
      <c r="S13" s="36" t="n">
        <v>187654</v>
      </c>
      <c r="T13" s="36" t="s">
        <v>47</v>
      </c>
      <c r="U13" s="36" t="n">
        <v>11306</v>
      </c>
      <c r="V13" s="36" t="n">
        <v>96</v>
      </c>
      <c r="W13" s="36" t="n">
        <v>2</v>
      </c>
      <c r="X13" s="36" t="n">
        <v>8</v>
      </c>
      <c r="Y13" s="36" t="n">
        <v>187653</v>
      </c>
      <c r="Z13" s="36" t="n">
        <v>7</v>
      </c>
      <c r="AA13" s="36" t="n">
        <v>187464</v>
      </c>
    </row>
    <row r="14" customFormat="false" ht="31.5" hidden="false" customHeight="false" outlineLevel="0" collapsed="false">
      <c r="A14" s="51" t="s">
        <v>133</v>
      </c>
      <c r="B14" s="21" t="n">
        <v>61</v>
      </c>
      <c r="C14" s="52" t="s">
        <v>134</v>
      </c>
      <c r="D14" s="36" t="n">
        <v>162349</v>
      </c>
      <c r="E14" s="36" t="n">
        <v>194</v>
      </c>
      <c r="F14" s="36" t="s">
        <v>47</v>
      </c>
      <c r="G14" s="36" t="n">
        <v>320</v>
      </c>
      <c r="H14" s="36" t="n">
        <v>9130</v>
      </c>
      <c r="I14" s="36" t="n">
        <v>171545</v>
      </c>
      <c r="J14" s="36" t="n">
        <v>372</v>
      </c>
      <c r="K14" s="36" t="n">
        <v>366</v>
      </c>
      <c r="L14" s="36" t="n">
        <v>4</v>
      </c>
      <c r="M14" s="36" t="n">
        <v>2</v>
      </c>
      <c r="N14" s="36" t="s">
        <v>47</v>
      </c>
      <c r="O14" s="36" t="s">
        <v>47</v>
      </c>
      <c r="P14" s="36" t="n">
        <v>125</v>
      </c>
      <c r="Q14" s="36" t="n">
        <v>121</v>
      </c>
      <c r="R14" s="36" t="n">
        <v>4</v>
      </c>
      <c r="S14" s="36" t="n">
        <v>171173</v>
      </c>
      <c r="T14" s="36" t="s">
        <v>47</v>
      </c>
      <c r="U14" s="36" t="n">
        <v>9280</v>
      </c>
      <c r="V14" s="36" t="n">
        <v>467</v>
      </c>
      <c r="W14" s="36" t="n">
        <v>6</v>
      </c>
      <c r="X14" s="36" t="n">
        <v>6</v>
      </c>
      <c r="Y14" s="36" t="n">
        <v>171168</v>
      </c>
      <c r="Z14" s="36" t="n">
        <v>166</v>
      </c>
      <c r="AA14" s="36" t="n">
        <v>170661</v>
      </c>
    </row>
    <row r="15" customFormat="false" ht="31.5" hidden="false" customHeight="false" outlineLevel="0" collapsed="false">
      <c r="A15" s="51" t="s">
        <v>133</v>
      </c>
      <c r="B15" s="21" t="n">
        <v>62</v>
      </c>
      <c r="C15" s="52" t="s">
        <v>135</v>
      </c>
      <c r="D15" s="36" t="n">
        <v>67671</v>
      </c>
      <c r="E15" s="36" t="n">
        <v>82</v>
      </c>
      <c r="F15" s="36" t="s">
        <v>47</v>
      </c>
      <c r="G15" s="36" t="n">
        <v>2467</v>
      </c>
      <c r="H15" s="36" t="n">
        <v>2291</v>
      </c>
      <c r="I15" s="36" t="n">
        <v>78035</v>
      </c>
      <c r="J15" s="36" t="n">
        <v>2744</v>
      </c>
      <c r="K15" s="36" t="n">
        <v>2726</v>
      </c>
      <c r="L15" s="36" t="n">
        <v>43</v>
      </c>
      <c r="M15" s="36" t="n">
        <v>35</v>
      </c>
      <c r="N15" s="36" t="n">
        <v>3</v>
      </c>
      <c r="O15" s="36" t="s">
        <v>47</v>
      </c>
      <c r="P15" s="36" t="n">
        <v>1078</v>
      </c>
      <c r="Q15" s="36" t="n">
        <v>1078</v>
      </c>
      <c r="R15" s="36" t="s">
        <v>47</v>
      </c>
      <c r="S15" s="36" t="n">
        <v>75291</v>
      </c>
      <c r="T15" s="36" t="n">
        <v>2</v>
      </c>
      <c r="U15" s="36" t="n">
        <v>2368</v>
      </c>
      <c r="V15" s="36" t="n">
        <v>377</v>
      </c>
      <c r="W15" s="36" t="n">
        <v>10</v>
      </c>
      <c r="X15" s="36" t="n">
        <v>2</v>
      </c>
      <c r="Y15" s="36" t="n">
        <v>75271</v>
      </c>
      <c r="Z15" s="36" t="n">
        <v>76</v>
      </c>
      <c r="AA15" s="36" t="n">
        <v>74975</v>
      </c>
    </row>
    <row r="16" customFormat="false" ht="31.5" hidden="false" customHeight="false" outlineLevel="0" collapsed="false">
      <c r="A16" s="51" t="s">
        <v>133</v>
      </c>
      <c r="B16" s="21" t="n">
        <v>63</v>
      </c>
      <c r="C16" s="52" t="s">
        <v>136</v>
      </c>
      <c r="D16" s="36" t="n">
        <v>4074</v>
      </c>
      <c r="E16" s="36" t="n">
        <v>8</v>
      </c>
      <c r="F16" s="36" t="s">
        <v>47</v>
      </c>
      <c r="G16" s="36" t="n">
        <v>3</v>
      </c>
      <c r="H16" s="36" t="n">
        <v>7</v>
      </c>
      <c r="I16" s="36" t="n">
        <v>4451</v>
      </c>
      <c r="J16" s="36" t="n">
        <v>4451</v>
      </c>
      <c r="K16" s="36" t="n">
        <v>3</v>
      </c>
      <c r="L16" s="36" t="n">
        <v>7</v>
      </c>
      <c r="M16" s="36" t="n">
        <v>17</v>
      </c>
      <c r="N16" s="36" t="n">
        <v>2</v>
      </c>
      <c r="O16" s="36" t="s">
        <v>47</v>
      </c>
      <c r="P16" s="36" t="n">
        <v>1974</v>
      </c>
      <c r="Q16" s="36" t="n">
        <v>1974</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13948</v>
      </c>
      <c r="E17" s="36" t="n">
        <v>36</v>
      </c>
      <c r="F17" s="36" t="s">
        <v>47</v>
      </c>
      <c r="G17" s="36" t="n">
        <v>8</v>
      </c>
      <c r="H17" s="36" t="n">
        <v>140</v>
      </c>
      <c r="I17" s="36" t="n">
        <v>17380</v>
      </c>
      <c r="J17" s="36" t="n">
        <v>48</v>
      </c>
      <c r="K17" s="36" t="n">
        <v>9</v>
      </c>
      <c r="L17" s="36" t="s">
        <v>47</v>
      </c>
      <c r="M17" s="36" t="n">
        <v>4</v>
      </c>
      <c r="N17" s="36" t="n">
        <v>1</v>
      </c>
      <c r="O17" s="36" t="s">
        <v>47</v>
      </c>
      <c r="P17" s="36" t="n">
        <v>15</v>
      </c>
      <c r="Q17" s="36" t="n">
        <v>15</v>
      </c>
      <c r="R17" s="36" t="s">
        <v>47</v>
      </c>
      <c r="S17" s="36" t="n">
        <v>17332</v>
      </c>
      <c r="T17" s="36" t="s">
        <v>47</v>
      </c>
      <c r="U17" s="36" t="n">
        <v>182</v>
      </c>
      <c r="V17" s="36" t="n">
        <v>92</v>
      </c>
      <c r="W17" s="36" t="n">
        <v>7</v>
      </c>
      <c r="X17" s="36" t="s">
        <v>47</v>
      </c>
      <c r="Y17" s="36" t="n">
        <v>17332</v>
      </c>
      <c r="Z17" s="36" t="n">
        <v>28</v>
      </c>
      <c r="AA17" s="36" t="n">
        <v>17278</v>
      </c>
    </row>
    <row r="18" customFormat="false" ht="15" hidden="false" customHeight="true" outlineLevel="0" collapsed="false">
      <c r="A18" s="51" t="s">
        <v>138</v>
      </c>
      <c r="B18" s="21" t="n">
        <v>65</v>
      </c>
      <c r="C18" s="52" t="s">
        <v>139</v>
      </c>
      <c r="D18" s="36" t="n">
        <v>78624</v>
      </c>
      <c r="E18" s="36" t="n">
        <v>143</v>
      </c>
      <c r="F18" s="36" t="s">
        <v>47</v>
      </c>
      <c r="G18" s="36" t="n">
        <v>37</v>
      </c>
      <c r="H18" s="36" t="n">
        <v>9942</v>
      </c>
      <c r="I18" s="36" t="n">
        <v>84520</v>
      </c>
      <c r="J18" s="36" t="n">
        <v>41</v>
      </c>
      <c r="K18" s="36" t="n">
        <v>38</v>
      </c>
      <c r="L18" s="36" t="n">
        <v>5</v>
      </c>
      <c r="M18" s="36" t="n">
        <v>1</v>
      </c>
      <c r="N18" s="36" t="s">
        <v>47</v>
      </c>
      <c r="O18" s="36" t="s">
        <v>47</v>
      </c>
      <c r="P18" s="36" t="n">
        <v>16</v>
      </c>
      <c r="Q18" s="36" t="n">
        <v>16</v>
      </c>
      <c r="R18" s="36" t="s">
        <v>47</v>
      </c>
      <c r="S18" s="36" t="n">
        <v>84479</v>
      </c>
      <c r="T18" s="36" t="s">
        <v>47</v>
      </c>
      <c r="U18" s="36" t="n">
        <v>10660</v>
      </c>
      <c r="V18" s="36" t="n">
        <v>79</v>
      </c>
      <c r="W18" s="36" t="n">
        <v>1</v>
      </c>
      <c r="X18" s="36" t="n">
        <v>3</v>
      </c>
      <c r="Y18" s="36" t="n">
        <v>84474</v>
      </c>
      <c r="Z18" s="36" t="n">
        <v>4</v>
      </c>
      <c r="AA18" s="36" t="n">
        <v>84266</v>
      </c>
    </row>
    <row r="19" customFormat="false" ht="15" hidden="false" customHeight="true" outlineLevel="0" collapsed="false">
      <c r="A19" s="51" t="s">
        <v>138</v>
      </c>
      <c r="B19" s="21" t="n">
        <v>66</v>
      </c>
      <c r="C19" s="52" t="s">
        <v>140</v>
      </c>
      <c r="D19" s="36" t="n">
        <v>1009</v>
      </c>
      <c r="E19" s="36" t="n">
        <v>2</v>
      </c>
      <c r="F19" s="36" t="s">
        <v>47</v>
      </c>
      <c r="G19" s="36" t="n">
        <v>1</v>
      </c>
      <c r="H19" s="36" t="n">
        <v>48</v>
      </c>
      <c r="I19" s="36" t="n">
        <v>1027</v>
      </c>
      <c r="J19" s="36" t="n">
        <v>2</v>
      </c>
      <c r="K19" s="36" t="n">
        <v>1</v>
      </c>
      <c r="L19" s="36" t="s">
        <v>47</v>
      </c>
      <c r="M19" s="36" t="s">
        <v>47</v>
      </c>
      <c r="N19" s="36" t="s">
        <v>47</v>
      </c>
      <c r="O19" s="36" t="s">
        <v>47</v>
      </c>
      <c r="P19" s="36" t="s">
        <v>47</v>
      </c>
      <c r="Q19" s="36" t="s">
        <v>47</v>
      </c>
      <c r="R19" s="36" t="s">
        <v>47</v>
      </c>
      <c r="S19" s="36" t="n">
        <v>1025</v>
      </c>
      <c r="T19" s="36" t="s">
        <v>47</v>
      </c>
      <c r="U19" s="36" t="n">
        <v>48</v>
      </c>
      <c r="V19" s="36" t="n">
        <v>8</v>
      </c>
      <c r="W19" s="36" t="s">
        <v>47</v>
      </c>
      <c r="X19" s="36" t="s">
        <v>47</v>
      </c>
      <c r="Y19" s="36" t="n">
        <v>1025</v>
      </c>
      <c r="Z19" s="36" t="n">
        <v>1</v>
      </c>
      <c r="AA19" s="36" t="n">
        <v>1021</v>
      </c>
    </row>
    <row r="20" customFormat="false" ht="15" hidden="false" customHeight="true" outlineLevel="0" collapsed="false">
      <c r="A20" s="51" t="s">
        <v>138</v>
      </c>
      <c r="B20" s="21" t="n">
        <v>67</v>
      </c>
      <c r="C20" s="52" t="s">
        <v>141</v>
      </c>
      <c r="D20" s="36" t="n">
        <v>2496</v>
      </c>
      <c r="E20" s="36" t="n">
        <v>54</v>
      </c>
      <c r="F20" s="36" t="s">
        <v>47</v>
      </c>
      <c r="G20" s="36" t="n">
        <v>2</v>
      </c>
      <c r="H20" s="36" t="n">
        <v>184</v>
      </c>
      <c r="I20" s="36" t="n">
        <v>2604</v>
      </c>
      <c r="J20" s="36" t="n">
        <v>5</v>
      </c>
      <c r="K20" s="36" t="n">
        <v>2</v>
      </c>
      <c r="L20" s="36" t="s">
        <v>47</v>
      </c>
      <c r="M20" s="36" t="n">
        <v>4</v>
      </c>
      <c r="N20" s="36" t="s">
        <v>47</v>
      </c>
      <c r="O20" s="36" t="s">
        <v>47</v>
      </c>
      <c r="P20" s="36" t="n">
        <v>2</v>
      </c>
      <c r="Q20" s="36" t="n">
        <v>2</v>
      </c>
      <c r="R20" s="36" t="s">
        <v>47</v>
      </c>
      <c r="S20" s="36" t="n">
        <v>2599</v>
      </c>
      <c r="T20" s="36" t="s">
        <v>47</v>
      </c>
      <c r="U20" s="36" t="n">
        <v>198</v>
      </c>
      <c r="V20" s="36" t="n">
        <v>387</v>
      </c>
      <c r="W20" s="36" t="n">
        <v>2</v>
      </c>
      <c r="X20" s="36" t="n">
        <v>2</v>
      </c>
      <c r="Y20" s="36" t="n">
        <v>2599</v>
      </c>
      <c r="Z20" s="36" t="n">
        <v>1</v>
      </c>
      <c r="AA20" s="36" t="n">
        <v>2592</v>
      </c>
    </row>
    <row r="21" customFormat="false" ht="15" hidden="false" customHeight="true" outlineLevel="0" collapsed="false">
      <c r="A21" s="51" t="s">
        <v>138</v>
      </c>
      <c r="B21" s="21" t="n">
        <v>68</v>
      </c>
      <c r="C21" s="52" t="s">
        <v>142</v>
      </c>
      <c r="D21" s="36" t="n">
        <v>64</v>
      </c>
      <c r="E21" s="36" t="s">
        <v>47</v>
      </c>
      <c r="F21" s="36" t="s">
        <v>47</v>
      </c>
      <c r="G21" s="36" t="n">
        <v>2</v>
      </c>
      <c r="H21" s="36" t="n">
        <v>8</v>
      </c>
      <c r="I21" s="36" t="n">
        <v>64</v>
      </c>
      <c r="J21" s="36" t="n">
        <v>64</v>
      </c>
      <c r="K21" s="36" t="n">
        <v>2</v>
      </c>
      <c r="L21" s="36" t="n">
        <v>8</v>
      </c>
      <c r="M21" s="36" t="n">
        <v>4</v>
      </c>
      <c r="N21" s="36" t="s">
        <v>47</v>
      </c>
      <c r="O21" s="36" t="s">
        <v>47</v>
      </c>
      <c r="P21" s="36" t="n">
        <v>27</v>
      </c>
      <c r="Q21" s="36" t="n">
        <v>27</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283</v>
      </c>
      <c r="E22" s="36" t="s">
        <v>47</v>
      </c>
      <c r="F22" s="36" t="s">
        <v>47</v>
      </c>
      <c r="G22" s="36" t="s">
        <v>47</v>
      </c>
      <c r="H22" s="36" t="n">
        <v>13</v>
      </c>
      <c r="I22" s="36" t="n">
        <v>416</v>
      </c>
      <c r="J22" s="36" t="n">
        <v>416</v>
      </c>
      <c r="K22" s="36" t="s">
        <v>47</v>
      </c>
      <c r="L22" s="36" t="n">
        <v>22</v>
      </c>
      <c r="M22" s="36" t="n">
        <v>1</v>
      </c>
      <c r="N22" s="36" t="s">
        <v>47</v>
      </c>
      <c r="O22" s="36" t="s">
        <v>47</v>
      </c>
      <c r="P22" s="36" t="n">
        <v>112</v>
      </c>
      <c r="Q22" s="36" t="n">
        <v>112</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601</v>
      </c>
      <c r="E23" s="36" t="s">
        <v>47</v>
      </c>
      <c r="F23" s="36" t="n">
        <v>62</v>
      </c>
      <c r="G23" s="36" t="s">
        <v>47</v>
      </c>
      <c r="H23" s="36" t="n">
        <v>19</v>
      </c>
      <c r="I23" s="36" t="n">
        <v>633</v>
      </c>
      <c r="J23" s="36" t="s">
        <v>47</v>
      </c>
      <c r="K23" s="36" t="s">
        <v>47</v>
      </c>
      <c r="L23" s="36" t="s">
        <v>47</v>
      </c>
      <c r="M23" s="36" t="s">
        <v>47</v>
      </c>
      <c r="N23" s="36" t="s">
        <v>47</v>
      </c>
      <c r="O23" s="36" t="s">
        <v>47</v>
      </c>
      <c r="P23" s="36" t="s">
        <v>47</v>
      </c>
      <c r="Q23" s="36" t="s">
        <v>47</v>
      </c>
      <c r="R23" s="36" t="s">
        <v>47</v>
      </c>
      <c r="S23" s="36" t="n">
        <v>633</v>
      </c>
      <c r="T23" s="36" t="s">
        <v>47</v>
      </c>
      <c r="U23" s="36" t="n">
        <v>20</v>
      </c>
      <c r="V23" s="36" t="s">
        <v>47</v>
      </c>
      <c r="W23" s="36" t="s">
        <v>47</v>
      </c>
      <c r="X23" s="36" t="s">
        <v>47</v>
      </c>
      <c r="Y23" s="36" t="n">
        <v>633</v>
      </c>
      <c r="Z23" s="36" t="n">
        <v>2</v>
      </c>
      <c r="AA23" s="36" t="n">
        <v>630</v>
      </c>
    </row>
    <row r="24" customFormat="false" ht="15.75" hidden="false" customHeight="false" outlineLevel="0" collapsed="false">
      <c r="A24" s="51" t="s">
        <v>146</v>
      </c>
      <c r="B24" s="21" t="n">
        <v>71</v>
      </c>
      <c r="C24" s="54" t="s">
        <v>147</v>
      </c>
      <c r="D24" s="36" t="n">
        <v>7</v>
      </c>
      <c r="E24" s="36" t="s">
        <v>47</v>
      </c>
      <c r="F24" s="36" t="s">
        <v>47</v>
      </c>
      <c r="G24" s="36" t="s">
        <v>47</v>
      </c>
      <c r="H24" s="36" t="s">
        <v>47</v>
      </c>
      <c r="I24" s="36" t="n">
        <v>7</v>
      </c>
      <c r="J24" s="36" t="s">
        <v>47</v>
      </c>
      <c r="K24" s="36" t="s">
        <v>47</v>
      </c>
      <c r="L24" s="36" t="s">
        <v>47</v>
      </c>
      <c r="M24" s="36" t="s">
        <v>47</v>
      </c>
      <c r="N24" s="36" t="s">
        <v>47</v>
      </c>
      <c r="O24" s="36" t="s">
        <v>47</v>
      </c>
      <c r="P24" s="36" t="s">
        <v>47</v>
      </c>
      <c r="Q24" s="36" t="s">
        <v>47</v>
      </c>
      <c r="R24" s="36" t="s">
        <v>47</v>
      </c>
      <c r="S24" s="36" t="n">
        <v>7</v>
      </c>
      <c r="T24" s="36" t="s">
        <v>47</v>
      </c>
      <c r="U24" s="36" t="s">
        <v>47</v>
      </c>
      <c r="V24" s="36" t="s">
        <v>47</v>
      </c>
      <c r="W24" s="36" t="s">
        <v>47</v>
      </c>
      <c r="X24" s="36" t="s">
        <v>47</v>
      </c>
      <c r="Y24" s="36" t="n">
        <v>7</v>
      </c>
      <c r="Z24" s="36" t="s">
        <v>47</v>
      </c>
      <c r="AA24" s="36" t="n">
        <v>7</v>
      </c>
    </row>
    <row r="25" customFormat="false" ht="35.25" hidden="false" customHeight="true" outlineLevel="0" collapsed="false">
      <c r="A25" s="55" t="s">
        <v>148</v>
      </c>
      <c r="B25" s="21" t="n">
        <v>72</v>
      </c>
      <c r="C25" s="52" t="n">
        <v>129</v>
      </c>
      <c r="D25" s="36" t="n">
        <v>39</v>
      </c>
      <c r="E25" s="36" t="s">
        <v>47</v>
      </c>
      <c r="F25" s="36" t="s">
        <v>47</v>
      </c>
      <c r="G25" s="36" t="s">
        <v>47</v>
      </c>
      <c r="H25" s="36" t="n">
        <v>5</v>
      </c>
      <c r="I25" s="36" t="n">
        <v>41</v>
      </c>
      <c r="J25" s="36" t="s">
        <v>47</v>
      </c>
      <c r="K25" s="36" t="s">
        <v>47</v>
      </c>
      <c r="L25" s="36" t="s">
        <v>47</v>
      </c>
      <c r="M25" s="36" t="s">
        <v>47</v>
      </c>
      <c r="N25" s="36" t="s">
        <v>47</v>
      </c>
      <c r="O25" s="36" t="s">
        <v>47</v>
      </c>
      <c r="P25" s="36" t="s">
        <v>47</v>
      </c>
      <c r="Q25" s="36" t="s">
        <v>47</v>
      </c>
      <c r="R25" s="36" t="s">
        <v>47</v>
      </c>
      <c r="S25" s="36" t="n">
        <v>41</v>
      </c>
      <c r="T25" s="36" t="s">
        <v>47</v>
      </c>
      <c r="U25" s="36" t="n">
        <v>6</v>
      </c>
      <c r="V25" s="36" t="s">
        <v>47</v>
      </c>
      <c r="W25" s="36" t="s">
        <v>47</v>
      </c>
      <c r="X25" s="36" t="s">
        <v>47</v>
      </c>
      <c r="Y25" s="36" t="n">
        <v>41</v>
      </c>
      <c r="Z25" s="36" t="s">
        <v>47</v>
      </c>
      <c r="AA25" s="36" t="n">
        <v>41</v>
      </c>
    </row>
    <row r="26" customFormat="false" ht="31.5" hidden="false" customHeight="false" outlineLevel="0" collapsed="false">
      <c r="A26" s="55" t="s">
        <v>149</v>
      </c>
      <c r="B26" s="21" t="n">
        <v>73</v>
      </c>
      <c r="C26" s="52" t="s">
        <v>150</v>
      </c>
      <c r="D26" s="36" t="n">
        <v>72367</v>
      </c>
      <c r="E26" s="36" t="n">
        <v>923</v>
      </c>
      <c r="F26" s="36" t="s">
        <v>47</v>
      </c>
      <c r="G26" s="36" t="n">
        <v>629</v>
      </c>
      <c r="H26" s="36" t="n">
        <v>2085</v>
      </c>
      <c r="I26" s="36" t="n">
        <v>77523</v>
      </c>
      <c r="J26" s="36" t="n">
        <v>77523</v>
      </c>
      <c r="K26" s="36" t="n">
        <v>655</v>
      </c>
      <c r="L26" s="36" t="n">
        <v>2168</v>
      </c>
      <c r="M26" s="36" t="n">
        <v>42291</v>
      </c>
      <c r="N26" s="36" t="n">
        <v>7548</v>
      </c>
      <c r="O26" s="36" t="n">
        <v>137</v>
      </c>
      <c r="P26" s="36" t="n">
        <v>33776</v>
      </c>
      <c r="Q26" s="36" t="n">
        <v>33776</v>
      </c>
      <c r="R26" s="36" t="s">
        <v>47</v>
      </c>
      <c r="S26" s="36" t="s">
        <v>47</v>
      </c>
      <c r="T26" s="36" t="s">
        <v>47</v>
      </c>
      <c r="U26" s="36" t="s">
        <v>47</v>
      </c>
      <c r="V26" s="36" t="s">
        <v>47</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5204</v>
      </c>
      <c r="E27" s="36" t="n">
        <v>82</v>
      </c>
      <c r="F27" s="36" t="n">
        <v>3007</v>
      </c>
      <c r="G27" s="36" t="n">
        <v>21</v>
      </c>
      <c r="H27" s="36" t="n">
        <v>56</v>
      </c>
      <c r="I27" s="36" t="n">
        <v>6045</v>
      </c>
      <c r="J27" s="36" t="n">
        <v>6045</v>
      </c>
      <c r="K27" s="36" t="n">
        <v>25</v>
      </c>
      <c r="L27" s="36" t="n">
        <v>61</v>
      </c>
      <c r="M27" s="36" t="n">
        <v>2378</v>
      </c>
      <c r="N27" s="36" t="n">
        <v>889</v>
      </c>
      <c r="O27" s="36" t="n">
        <v>10</v>
      </c>
      <c r="P27" s="36" t="n">
        <v>2783</v>
      </c>
      <c r="Q27" s="36" t="n">
        <v>2783</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2735</v>
      </c>
      <c r="E28" s="36" t="n">
        <v>42</v>
      </c>
      <c r="F28" s="36" t="n">
        <v>1626</v>
      </c>
      <c r="G28" s="36" t="n">
        <v>4</v>
      </c>
      <c r="H28" s="36" t="n">
        <v>28</v>
      </c>
      <c r="I28" s="36" t="n">
        <v>5218</v>
      </c>
      <c r="J28" s="36" t="n">
        <v>5218</v>
      </c>
      <c r="K28" s="36" t="n">
        <v>4</v>
      </c>
      <c r="L28" s="36" t="n">
        <v>46</v>
      </c>
      <c r="M28" s="36" t="n">
        <v>885</v>
      </c>
      <c r="N28" s="36" t="n">
        <v>1199</v>
      </c>
      <c r="O28" s="36" t="n">
        <v>2</v>
      </c>
      <c r="P28" s="36" t="n">
        <v>2412</v>
      </c>
      <c r="Q28" s="36" t="n">
        <v>2412</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917</v>
      </c>
      <c r="E29" s="36" t="n">
        <v>17</v>
      </c>
      <c r="F29" s="36" t="s">
        <v>47</v>
      </c>
      <c r="G29" s="36" t="n">
        <v>1</v>
      </c>
      <c r="H29" s="36" t="n">
        <v>28</v>
      </c>
      <c r="I29" s="36" t="n">
        <v>920</v>
      </c>
      <c r="J29" s="36" t="n">
        <v>920</v>
      </c>
      <c r="K29" s="36" t="n">
        <v>1</v>
      </c>
      <c r="L29" s="36" t="n">
        <v>29</v>
      </c>
      <c r="M29" s="36" t="n">
        <v>740</v>
      </c>
      <c r="N29" s="36" t="n">
        <v>1</v>
      </c>
      <c r="O29" s="36" t="n">
        <v>2</v>
      </c>
      <c r="P29" s="36" t="n">
        <v>378</v>
      </c>
      <c r="Q29" s="36" t="n">
        <v>378</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n">
        <v>52</v>
      </c>
      <c r="E30" s="36" t="s">
        <v>47</v>
      </c>
      <c r="F30" s="36" t="s">
        <v>47</v>
      </c>
      <c r="G30" s="36" t="s">
        <v>47</v>
      </c>
      <c r="H30" s="36" t="s">
        <v>47</v>
      </c>
      <c r="I30" s="36" t="n">
        <v>53</v>
      </c>
      <c r="J30" s="36" t="n">
        <v>53</v>
      </c>
      <c r="K30" s="36" t="s">
        <v>47</v>
      </c>
      <c r="L30" s="36" t="s">
        <v>47</v>
      </c>
      <c r="M30" s="36" t="n">
        <v>35</v>
      </c>
      <c r="N30" s="36" t="s">
        <v>47</v>
      </c>
      <c r="O30" s="36" t="s">
        <v>47</v>
      </c>
      <c r="P30" s="36" t="n">
        <v>7</v>
      </c>
      <c r="Q30" s="36" t="n">
        <v>7</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n">
        <v>43</v>
      </c>
      <c r="E31" s="36" t="s">
        <v>47</v>
      </c>
      <c r="F31" s="36" t="s">
        <v>47</v>
      </c>
      <c r="G31" s="36" t="s">
        <v>47</v>
      </c>
      <c r="H31" s="36" t="n">
        <v>1</v>
      </c>
      <c r="I31" s="36" t="n">
        <v>43</v>
      </c>
      <c r="J31" s="36" t="n">
        <v>43</v>
      </c>
      <c r="K31" s="36" t="s">
        <v>47</v>
      </c>
      <c r="L31" s="36" t="n">
        <v>1</v>
      </c>
      <c r="M31" s="36" t="n">
        <v>32</v>
      </c>
      <c r="N31" s="36" t="s">
        <v>47</v>
      </c>
      <c r="O31" s="36" t="s">
        <v>47</v>
      </c>
      <c r="P31" s="36" t="n">
        <v>6</v>
      </c>
      <c r="Q31" s="36" t="n">
        <v>6</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20463</v>
      </c>
      <c r="E32" s="36" t="s">
        <v>47</v>
      </c>
      <c r="F32" s="36" t="s">
        <v>47</v>
      </c>
      <c r="G32" s="36" t="s">
        <v>47</v>
      </c>
      <c r="H32" s="36" t="n">
        <v>19</v>
      </c>
      <c r="I32" s="36" t="n">
        <v>22632</v>
      </c>
      <c r="J32" s="36" t="n">
        <v>1</v>
      </c>
      <c r="K32" s="36" t="s">
        <v>47</v>
      </c>
      <c r="L32" s="36" t="s">
        <v>47</v>
      </c>
      <c r="M32" s="36" t="s">
        <v>47</v>
      </c>
      <c r="N32" s="36" t="s">
        <v>47</v>
      </c>
      <c r="O32" s="36" t="s">
        <v>47</v>
      </c>
      <c r="P32" s="36" t="s">
        <v>47</v>
      </c>
      <c r="Q32" s="36" t="s">
        <v>47</v>
      </c>
      <c r="R32" s="36" t="s">
        <v>47</v>
      </c>
      <c r="S32" s="36" t="n">
        <v>22631</v>
      </c>
      <c r="T32" s="36" t="s">
        <v>47</v>
      </c>
      <c r="U32" s="36" t="n">
        <v>20</v>
      </c>
      <c r="V32" s="36" t="n">
        <v>3</v>
      </c>
      <c r="W32" s="36" t="s">
        <v>47</v>
      </c>
      <c r="X32" s="36" t="s">
        <v>47</v>
      </c>
      <c r="Y32" s="36" t="n">
        <v>22631</v>
      </c>
      <c r="Z32" s="36" t="n">
        <v>46</v>
      </c>
      <c r="AA32" s="36" t="n">
        <v>22563</v>
      </c>
    </row>
    <row r="33" customFormat="false" ht="15" hidden="false" customHeight="true" outlineLevel="0" collapsed="false">
      <c r="A33" s="55" t="s">
        <v>160</v>
      </c>
      <c r="B33" s="21" t="n">
        <v>80</v>
      </c>
      <c r="C33" s="52" t="s">
        <v>161</v>
      </c>
      <c r="D33" s="36" t="s">
        <v>47</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n">
        <v>1</v>
      </c>
      <c r="E34" s="36" t="s">
        <v>47</v>
      </c>
      <c r="F34" s="36" t="s">
        <v>47</v>
      </c>
      <c r="G34" s="36" t="s">
        <v>47</v>
      </c>
      <c r="H34" s="36" t="s">
        <v>47</v>
      </c>
      <c r="I34" s="36" t="n">
        <v>1</v>
      </c>
      <c r="J34" s="36" t="n">
        <v>1</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n">
        <v>43</v>
      </c>
      <c r="E35" s="36" t="s">
        <v>47</v>
      </c>
      <c r="F35" s="36" t="s">
        <v>47</v>
      </c>
      <c r="G35" s="36" t="n">
        <v>1</v>
      </c>
      <c r="H35" s="36" t="n">
        <v>24</v>
      </c>
      <c r="I35" s="36" t="n">
        <v>43</v>
      </c>
      <c r="J35" s="36" t="n">
        <v>43</v>
      </c>
      <c r="K35" s="36" t="n">
        <v>1</v>
      </c>
      <c r="L35" s="36" t="n">
        <v>24</v>
      </c>
      <c r="M35" s="36" t="s">
        <v>47</v>
      </c>
      <c r="N35" s="36" t="s">
        <v>47</v>
      </c>
      <c r="O35" s="36" t="s">
        <v>47</v>
      </c>
      <c r="P35" s="36" t="n">
        <v>22</v>
      </c>
      <c r="Q35" s="36" t="n">
        <v>22</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2060</v>
      </c>
      <c r="E37" s="36" t="s">
        <v>47</v>
      </c>
      <c r="F37" s="36" t="s">
        <v>47</v>
      </c>
      <c r="G37" s="36" t="s">
        <v>47</v>
      </c>
      <c r="H37" s="36" t="n">
        <v>3</v>
      </c>
      <c r="I37" s="36" t="n">
        <v>2225</v>
      </c>
      <c r="J37" s="36" t="s">
        <v>47</v>
      </c>
      <c r="K37" s="36" t="s">
        <v>47</v>
      </c>
      <c r="L37" s="36" t="s">
        <v>47</v>
      </c>
      <c r="M37" s="36" t="s">
        <v>47</v>
      </c>
      <c r="N37" s="36" t="s">
        <v>47</v>
      </c>
      <c r="O37" s="36" t="s">
        <v>47</v>
      </c>
      <c r="P37" s="36" t="s">
        <v>47</v>
      </c>
      <c r="Q37" s="36" t="s">
        <v>47</v>
      </c>
      <c r="R37" s="36" t="s">
        <v>47</v>
      </c>
      <c r="S37" s="36" t="n">
        <v>2225</v>
      </c>
      <c r="T37" s="36" t="s">
        <v>47</v>
      </c>
      <c r="U37" s="36" t="n">
        <v>3</v>
      </c>
      <c r="V37" s="36" t="s">
        <v>47</v>
      </c>
      <c r="W37" s="36" t="s">
        <v>47</v>
      </c>
      <c r="X37" s="36" t="s">
        <v>47</v>
      </c>
      <c r="Y37" s="36" t="n">
        <v>2225</v>
      </c>
      <c r="Z37" s="36" t="n">
        <v>2</v>
      </c>
      <c r="AA37" s="36" t="n">
        <v>2223</v>
      </c>
    </row>
    <row r="38" customFormat="false" ht="31.5" hidden="false" customHeight="false" outlineLevel="0" collapsed="false">
      <c r="A38" s="55" t="s">
        <v>165</v>
      </c>
      <c r="B38" s="21" t="n">
        <v>85</v>
      </c>
      <c r="C38" s="52" t="s">
        <v>167</v>
      </c>
      <c r="D38" s="36" t="n">
        <v>20</v>
      </c>
      <c r="E38" s="36" t="s">
        <v>47</v>
      </c>
      <c r="F38" s="36" t="s">
        <v>47</v>
      </c>
      <c r="G38" s="36" t="s">
        <v>47</v>
      </c>
      <c r="H38" s="36" t="s">
        <v>47</v>
      </c>
      <c r="I38" s="36" t="n">
        <v>20</v>
      </c>
      <c r="J38" s="36" t="s">
        <v>47</v>
      </c>
      <c r="K38" s="36" t="s">
        <v>47</v>
      </c>
      <c r="L38" s="36" t="s">
        <v>47</v>
      </c>
      <c r="M38" s="36" t="s">
        <v>47</v>
      </c>
      <c r="N38" s="36" t="s">
        <v>47</v>
      </c>
      <c r="O38" s="36" t="s">
        <v>47</v>
      </c>
      <c r="P38" s="36" t="s">
        <v>47</v>
      </c>
      <c r="Q38" s="36" t="s">
        <v>47</v>
      </c>
      <c r="R38" s="36" t="s">
        <v>47</v>
      </c>
      <c r="S38" s="36" t="n">
        <v>20</v>
      </c>
      <c r="T38" s="36" t="s">
        <v>47</v>
      </c>
      <c r="U38" s="36" t="s">
        <v>47</v>
      </c>
      <c r="V38" s="36" t="s">
        <v>47</v>
      </c>
      <c r="W38" s="36" t="s">
        <v>47</v>
      </c>
      <c r="X38" s="36" t="s">
        <v>47</v>
      </c>
      <c r="Y38" s="36" t="n">
        <v>20</v>
      </c>
      <c r="Z38" s="36" t="s">
        <v>47</v>
      </c>
      <c r="AA38" s="36" t="n">
        <v>20</v>
      </c>
    </row>
    <row r="39" customFormat="false" ht="31.5" hidden="false" customHeight="false" outlineLevel="0" collapsed="false">
      <c r="A39" s="55" t="s">
        <v>165</v>
      </c>
      <c r="B39" s="21" t="n">
        <v>86</v>
      </c>
      <c r="C39" s="52" t="s">
        <v>168</v>
      </c>
      <c r="D39" s="36" t="n">
        <v>116</v>
      </c>
      <c r="E39" s="36" t="s">
        <v>47</v>
      </c>
      <c r="F39" s="36" t="s">
        <v>47</v>
      </c>
      <c r="G39" s="36" t="s">
        <v>47</v>
      </c>
      <c r="H39" s="36" t="s">
        <v>47</v>
      </c>
      <c r="I39" s="36" t="n">
        <v>116</v>
      </c>
      <c r="J39" s="36" t="s">
        <v>47</v>
      </c>
      <c r="K39" s="36" t="s">
        <v>47</v>
      </c>
      <c r="L39" s="36" t="s">
        <v>47</v>
      </c>
      <c r="M39" s="36" t="s">
        <v>47</v>
      </c>
      <c r="N39" s="36" t="s">
        <v>47</v>
      </c>
      <c r="O39" s="36" t="s">
        <v>47</v>
      </c>
      <c r="P39" s="36" t="s">
        <v>47</v>
      </c>
      <c r="Q39" s="36" t="s">
        <v>47</v>
      </c>
      <c r="R39" s="36" t="s">
        <v>47</v>
      </c>
      <c r="S39" s="36" t="n">
        <v>116</v>
      </c>
      <c r="T39" s="36" t="s">
        <v>47</v>
      </c>
      <c r="U39" s="36" t="s">
        <v>47</v>
      </c>
      <c r="V39" s="36" t="s">
        <v>47</v>
      </c>
      <c r="W39" s="36" t="s">
        <v>47</v>
      </c>
      <c r="X39" s="36" t="s">
        <v>47</v>
      </c>
      <c r="Y39" s="36" t="n">
        <v>116</v>
      </c>
      <c r="Z39" s="36" t="s">
        <v>47</v>
      </c>
      <c r="AA39" s="36" t="n">
        <v>116</v>
      </c>
    </row>
    <row r="40" customFormat="false" ht="31.5" hidden="false" customHeight="false" outlineLevel="0" collapsed="false">
      <c r="A40" s="55" t="s">
        <v>165</v>
      </c>
      <c r="B40" s="21" t="n">
        <v>87</v>
      </c>
      <c r="C40" s="52" t="s">
        <v>169</v>
      </c>
      <c r="D40" s="36" t="n">
        <v>433</v>
      </c>
      <c r="E40" s="36" t="s">
        <v>47</v>
      </c>
      <c r="F40" s="36" t="s">
        <v>47</v>
      </c>
      <c r="G40" s="36" t="s">
        <v>47</v>
      </c>
      <c r="H40" s="36" t="s">
        <v>47</v>
      </c>
      <c r="I40" s="36" t="n">
        <v>447</v>
      </c>
      <c r="J40" s="36" t="s">
        <v>47</v>
      </c>
      <c r="K40" s="36" t="s">
        <v>47</v>
      </c>
      <c r="L40" s="36" t="s">
        <v>47</v>
      </c>
      <c r="M40" s="36" t="s">
        <v>47</v>
      </c>
      <c r="N40" s="36" t="s">
        <v>47</v>
      </c>
      <c r="O40" s="36" t="s">
        <v>47</v>
      </c>
      <c r="P40" s="36" t="s">
        <v>47</v>
      </c>
      <c r="Q40" s="36" t="s">
        <v>47</v>
      </c>
      <c r="R40" s="36" t="s">
        <v>47</v>
      </c>
      <c r="S40" s="36" t="n">
        <v>447</v>
      </c>
      <c r="T40" s="36" t="s">
        <v>47</v>
      </c>
      <c r="U40" s="36" t="s">
        <v>47</v>
      </c>
      <c r="V40" s="36" t="s">
        <v>47</v>
      </c>
      <c r="W40" s="36" t="s">
        <v>47</v>
      </c>
      <c r="X40" s="36" t="s">
        <v>47</v>
      </c>
      <c r="Y40" s="36" t="n">
        <v>447</v>
      </c>
      <c r="Z40" s="36" t="n">
        <v>1</v>
      </c>
      <c r="AA40" s="36" t="n">
        <v>446</v>
      </c>
    </row>
    <row r="41" customFormat="false" ht="15.75" hidden="false" customHeight="false" outlineLevel="0" collapsed="false">
      <c r="A41" s="55" t="s">
        <v>170</v>
      </c>
      <c r="B41" s="21" t="n">
        <v>88</v>
      </c>
      <c r="C41" s="52" t="s">
        <v>171</v>
      </c>
      <c r="D41" s="36" t="n">
        <v>17</v>
      </c>
      <c r="E41" s="36" t="s">
        <v>47</v>
      </c>
      <c r="F41" s="36" t="s">
        <v>47</v>
      </c>
      <c r="G41" s="36" t="s">
        <v>47</v>
      </c>
      <c r="H41" s="36" t="s">
        <v>47</v>
      </c>
      <c r="I41" s="36" t="n">
        <v>17</v>
      </c>
      <c r="J41" s="36" t="s">
        <v>47</v>
      </c>
      <c r="K41" s="36" t="s">
        <v>47</v>
      </c>
      <c r="L41" s="36" t="s">
        <v>47</v>
      </c>
      <c r="M41" s="36" t="s">
        <v>47</v>
      </c>
      <c r="N41" s="36" t="s">
        <v>47</v>
      </c>
      <c r="O41" s="36" t="s">
        <v>47</v>
      </c>
      <c r="P41" s="36" t="s">
        <v>47</v>
      </c>
      <c r="Q41" s="36" t="s">
        <v>47</v>
      </c>
      <c r="R41" s="36" t="s">
        <v>47</v>
      </c>
      <c r="S41" s="36" t="n">
        <v>17</v>
      </c>
      <c r="T41" s="36" t="s">
        <v>47</v>
      </c>
      <c r="U41" s="36" t="s">
        <v>47</v>
      </c>
      <c r="V41" s="36" t="s">
        <v>47</v>
      </c>
      <c r="W41" s="36" t="s">
        <v>47</v>
      </c>
      <c r="X41" s="36" t="s">
        <v>47</v>
      </c>
      <c r="Y41" s="36" t="n">
        <v>17</v>
      </c>
      <c r="Z41" s="36" t="n">
        <v>1</v>
      </c>
      <c r="AA41" s="36" t="n">
        <v>16</v>
      </c>
    </row>
    <row r="42" customFormat="false" ht="31.5" hidden="false" customHeight="false" outlineLevel="0" collapsed="false">
      <c r="A42" s="55" t="s">
        <v>165</v>
      </c>
      <c r="B42" s="21" t="n">
        <v>89</v>
      </c>
      <c r="C42" s="52" t="s">
        <v>172</v>
      </c>
      <c r="D42" s="36" t="n">
        <v>3</v>
      </c>
      <c r="E42" s="36" t="s">
        <v>47</v>
      </c>
      <c r="F42" s="36" t="n">
        <v>2</v>
      </c>
      <c r="G42" s="36" t="s">
        <v>47</v>
      </c>
      <c r="H42" s="36" t="s">
        <v>47</v>
      </c>
      <c r="I42" s="36" t="n">
        <v>3</v>
      </c>
      <c r="J42" s="36" t="s">
        <v>47</v>
      </c>
      <c r="K42" s="36" t="s">
        <v>47</v>
      </c>
      <c r="L42" s="36" t="s">
        <v>47</v>
      </c>
      <c r="M42" s="36" t="s">
        <v>47</v>
      </c>
      <c r="N42" s="36" t="s">
        <v>47</v>
      </c>
      <c r="O42" s="36" t="s">
        <v>47</v>
      </c>
      <c r="P42" s="36" t="s">
        <v>47</v>
      </c>
      <c r="Q42" s="36" t="s">
        <v>47</v>
      </c>
      <c r="R42" s="36" t="s">
        <v>47</v>
      </c>
      <c r="S42" s="36" t="n">
        <v>3</v>
      </c>
      <c r="T42" s="36" t="s">
        <v>47</v>
      </c>
      <c r="U42" s="36" t="s">
        <v>47</v>
      </c>
      <c r="V42" s="36" t="s">
        <v>47</v>
      </c>
      <c r="W42" s="36" t="s">
        <v>47</v>
      </c>
      <c r="X42" s="36" t="s">
        <v>47</v>
      </c>
      <c r="Y42" s="36" t="n">
        <v>3</v>
      </c>
      <c r="Z42" s="36" t="s">
        <v>47</v>
      </c>
      <c r="AA42" s="36" t="n">
        <v>3</v>
      </c>
    </row>
    <row r="43" customFormat="false" ht="15" hidden="false" customHeight="true" outlineLevel="0" collapsed="false">
      <c r="A43" s="55" t="s">
        <v>173</v>
      </c>
      <c r="B43" s="21" t="n">
        <v>90</v>
      </c>
      <c r="C43" s="52" t="s">
        <v>174</v>
      </c>
      <c r="D43" s="36" t="n">
        <v>155</v>
      </c>
      <c r="E43" s="36" t="s">
        <v>47</v>
      </c>
      <c r="F43" s="36" t="s">
        <v>47</v>
      </c>
      <c r="G43" s="36" t="n">
        <v>1</v>
      </c>
      <c r="H43" s="36" t="n">
        <v>48</v>
      </c>
      <c r="I43" s="36" t="n">
        <v>155</v>
      </c>
      <c r="J43" s="36" t="n">
        <v>1</v>
      </c>
      <c r="K43" s="36" t="n">
        <v>1</v>
      </c>
      <c r="L43" s="36" t="s">
        <v>47</v>
      </c>
      <c r="M43" s="36" t="s">
        <v>47</v>
      </c>
      <c r="N43" s="36" t="s">
        <v>47</v>
      </c>
      <c r="O43" s="36" t="s">
        <v>47</v>
      </c>
      <c r="P43" s="36" t="n">
        <v>1</v>
      </c>
      <c r="Q43" s="36" t="n">
        <v>1</v>
      </c>
      <c r="R43" s="36" t="s">
        <v>47</v>
      </c>
      <c r="S43" s="36" t="n">
        <v>154</v>
      </c>
      <c r="T43" s="36" t="s">
        <v>47</v>
      </c>
      <c r="U43" s="36" t="n">
        <v>48</v>
      </c>
      <c r="V43" s="36" t="s">
        <v>47</v>
      </c>
      <c r="W43" s="36" t="s">
        <v>47</v>
      </c>
      <c r="X43" s="36" t="s">
        <v>47</v>
      </c>
      <c r="Y43" s="36" t="n">
        <v>154</v>
      </c>
      <c r="Z43" s="36" t="s">
        <v>47</v>
      </c>
      <c r="AA43" s="36" t="n">
        <v>154</v>
      </c>
    </row>
    <row r="44" customFormat="false" ht="15" hidden="false" customHeight="true" outlineLevel="0" collapsed="false">
      <c r="A44" s="55" t="s">
        <v>175</v>
      </c>
      <c r="B44" s="21" t="n">
        <v>91</v>
      </c>
      <c r="C44" s="52" t="s">
        <v>176</v>
      </c>
      <c r="D44" s="36" t="n">
        <v>2</v>
      </c>
      <c r="E44" s="36" t="s">
        <v>47</v>
      </c>
      <c r="F44" s="36" t="s">
        <v>47</v>
      </c>
      <c r="G44" s="36" t="s">
        <v>47</v>
      </c>
      <c r="H44" s="36" t="n">
        <v>2</v>
      </c>
      <c r="I44" s="36" t="n">
        <v>3</v>
      </c>
      <c r="J44" s="36" t="n">
        <v>3</v>
      </c>
      <c r="K44" s="36" t="s">
        <v>47</v>
      </c>
      <c r="L44" s="36" t="n">
        <v>3</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n">
        <v>1</v>
      </c>
      <c r="E46" s="36" t="s">
        <v>47</v>
      </c>
      <c r="F46" s="36" t="s">
        <v>47</v>
      </c>
      <c r="G46" s="36" t="s">
        <v>47</v>
      </c>
      <c r="H46" s="36" t="s">
        <v>47</v>
      </c>
      <c r="I46" s="36" t="n">
        <v>1</v>
      </c>
      <c r="J46" s="36" t="s">
        <v>47</v>
      </c>
      <c r="K46" s="36" t="s">
        <v>47</v>
      </c>
      <c r="L46" s="36" t="s">
        <v>47</v>
      </c>
      <c r="M46" s="36" t="s">
        <v>47</v>
      </c>
      <c r="N46" s="36" t="s">
        <v>47</v>
      </c>
      <c r="O46" s="36" t="s">
        <v>47</v>
      </c>
      <c r="P46" s="36" t="s">
        <v>47</v>
      </c>
      <c r="Q46" s="36" t="s">
        <v>47</v>
      </c>
      <c r="R46" s="36" t="s">
        <v>47</v>
      </c>
      <c r="S46" s="36" t="n">
        <v>1</v>
      </c>
      <c r="T46" s="36" t="s">
        <v>47</v>
      </c>
      <c r="U46" s="36" t="s">
        <v>47</v>
      </c>
      <c r="V46" s="36" t="s">
        <v>47</v>
      </c>
      <c r="W46" s="36" t="s">
        <v>47</v>
      </c>
      <c r="X46" s="36" t="s">
        <v>47</v>
      </c>
      <c r="Y46" s="36" t="n">
        <v>1</v>
      </c>
      <c r="Z46" s="36" t="s">
        <v>47</v>
      </c>
      <c r="AA46" s="36" t="n">
        <v>1</v>
      </c>
    </row>
    <row r="47" customFormat="false" ht="31.5" hidden="false" customHeight="false" outlineLevel="0" collapsed="false">
      <c r="A47" s="55" t="s">
        <v>179</v>
      </c>
      <c r="B47" s="21" t="n">
        <v>94</v>
      </c>
      <c r="C47" s="52" t="s">
        <v>180</v>
      </c>
      <c r="D47" s="36" t="n">
        <v>1033</v>
      </c>
      <c r="E47" s="36" t="n">
        <v>2</v>
      </c>
      <c r="F47" s="36" t="s">
        <v>47</v>
      </c>
      <c r="G47" s="36" t="n">
        <v>1</v>
      </c>
      <c r="H47" s="36" t="n">
        <v>42</v>
      </c>
      <c r="I47" s="36" t="n">
        <v>1065</v>
      </c>
      <c r="J47" s="36" t="n">
        <v>1065</v>
      </c>
      <c r="K47" s="36" t="n">
        <v>1</v>
      </c>
      <c r="L47" s="36" t="n">
        <v>48</v>
      </c>
      <c r="M47" s="36" t="s">
        <v>47</v>
      </c>
      <c r="N47" s="36" t="s">
        <v>47</v>
      </c>
      <c r="O47" s="36" t="s">
        <v>47</v>
      </c>
      <c r="P47" s="36" t="n">
        <v>355</v>
      </c>
      <c r="Q47" s="36" t="n">
        <v>355</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30</v>
      </c>
      <c r="E48" s="36" t="s">
        <v>47</v>
      </c>
      <c r="F48" s="36" t="s">
        <v>47</v>
      </c>
      <c r="G48" s="36" t="s">
        <v>47</v>
      </c>
      <c r="H48" s="36" t="n">
        <v>5</v>
      </c>
      <c r="I48" s="36" t="n">
        <v>31</v>
      </c>
      <c r="J48" s="36" t="n">
        <v>31</v>
      </c>
      <c r="K48" s="36" t="s">
        <v>47</v>
      </c>
      <c r="L48" s="36" t="n">
        <v>5</v>
      </c>
      <c r="M48" s="36" t="s">
        <v>47</v>
      </c>
      <c r="N48" s="36" t="s">
        <v>47</v>
      </c>
      <c r="O48" s="36" t="s">
        <v>47</v>
      </c>
      <c r="P48" s="36" t="n">
        <v>10</v>
      </c>
      <c r="Q48" s="36" t="n">
        <v>10</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905</v>
      </c>
      <c r="F5" s="36" t="s">
        <v>47</v>
      </c>
      <c r="G5" s="36" t="s">
        <v>47</v>
      </c>
      <c r="H5" s="36" t="s">
        <v>47</v>
      </c>
      <c r="I5" s="36" t="n">
        <v>54</v>
      </c>
      <c r="J5" s="36" t="n">
        <v>1249</v>
      </c>
      <c r="K5" s="36" t="n">
        <v>8</v>
      </c>
      <c r="L5" s="36" t="s">
        <v>47</v>
      </c>
      <c r="M5" s="36" t="n">
        <v>2</v>
      </c>
      <c r="N5" s="36" t="s">
        <v>47</v>
      </c>
      <c r="O5" s="36" t="s">
        <v>47</v>
      </c>
      <c r="P5" s="36" t="s">
        <v>47</v>
      </c>
      <c r="Q5" s="36" t="n">
        <v>1</v>
      </c>
      <c r="R5" s="36" t="n">
        <v>1</v>
      </c>
      <c r="S5" s="36" t="s">
        <v>47</v>
      </c>
      <c r="T5" s="36" t="n">
        <v>1241</v>
      </c>
      <c r="U5" s="36" t="s">
        <v>47</v>
      </c>
      <c r="V5" s="36" t="n">
        <v>54</v>
      </c>
      <c r="W5" s="36" t="s">
        <v>47</v>
      </c>
      <c r="X5" s="36" t="s">
        <v>47</v>
      </c>
      <c r="Y5" s="36" t="s">
        <v>47</v>
      </c>
      <c r="Z5" s="36" t="n">
        <v>1241</v>
      </c>
      <c r="AA5" s="36" t="n">
        <v>37</v>
      </c>
      <c r="AB5" s="36" t="n">
        <v>1203</v>
      </c>
    </row>
    <row r="6" s="68" customFormat="true" ht="49.5" hidden="false" customHeight="true" outlineLevel="0" collapsed="false">
      <c r="A6" s="37" t="s">
        <v>183</v>
      </c>
      <c r="B6" s="37"/>
      <c r="C6" s="67" t="n">
        <v>97</v>
      </c>
      <c r="D6" s="52" t="s">
        <v>185</v>
      </c>
      <c r="E6" s="36" t="n">
        <v>3590</v>
      </c>
      <c r="F6" s="36" t="s">
        <v>47</v>
      </c>
      <c r="G6" s="36" t="s">
        <v>47</v>
      </c>
      <c r="H6" s="36" t="n">
        <v>4</v>
      </c>
      <c r="I6" s="36" t="n">
        <v>308</v>
      </c>
      <c r="J6" s="36" t="n">
        <v>4059</v>
      </c>
      <c r="K6" s="36" t="n">
        <v>6</v>
      </c>
      <c r="L6" s="36" t="n">
        <v>5</v>
      </c>
      <c r="M6" s="36" t="s">
        <v>47</v>
      </c>
      <c r="N6" s="36" t="s">
        <v>47</v>
      </c>
      <c r="O6" s="36" t="s">
        <v>47</v>
      </c>
      <c r="P6" s="36" t="s">
        <v>47</v>
      </c>
      <c r="Q6" s="36" t="s">
        <v>47</v>
      </c>
      <c r="R6" s="36" t="s">
        <v>47</v>
      </c>
      <c r="S6" s="36" t="s">
        <v>47</v>
      </c>
      <c r="T6" s="36" t="n">
        <v>4053</v>
      </c>
      <c r="U6" s="36" t="s">
        <v>47</v>
      </c>
      <c r="V6" s="36" t="n">
        <v>329</v>
      </c>
      <c r="W6" s="36" t="s">
        <v>47</v>
      </c>
      <c r="X6" s="36" t="s">
        <v>47</v>
      </c>
      <c r="Y6" s="36" t="s">
        <v>47</v>
      </c>
      <c r="Z6" s="36" t="n">
        <v>4053</v>
      </c>
      <c r="AA6" s="36" t="n">
        <v>5</v>
      </c>
      <c r="AB6" s="36" t="n">
        <v>4045</v>
      </c>
    </row>
    <row r="7" s="68" customFormat="true" ht="48" hidden="false" customHeight="true" outlineLevel="0" collapsed="false">
      <c r="A7" s="37" t="s">
        <v>183</v>
      </c>
      <c r="B7" s="37"/>
      <c r="C7" s="67" t="n">
        <v>98</v>
      </c>
      <c r="D7" s="52" t="s">
        <v>186</v>
      </c>
      <c r="E7" s="36" t="n">
        <v>2443</v>
      </c>
      <c r="F7" s="36" t="s">
        <v>47</v>
      </c>
      <c r="G7" s="36" t="s">
        <v>47</v>
      </c>
      <c r="H7" s="36" t="s">
        <v>47</v>
      </c>
      <c r="I7" s="36" t="n">
        <v>37</v>
      </c>
      <c r="J7" s="36" t="n">
        <v>2688</v>
      </c>
      <c r="K7" s="36" t="n">
        <v>2</v>
      </c>
      <c r="L7" s="36" t="s">
        <v>47</v>
      </c>
      <c r="M7" s="36" t="s">
        <v>47</v>
      </c>
      <c r="N7" s="36" t="s">
        <v>47</v>
      </c>
      <c r="O7" s="36" t="s">
        <v>47</v>
      </c>
      <c r="P7" s="36" t="s">
        <v>47</v>
      </c>
      <c r="Q7" s="36" t="s">
        <v>47</v>
      </c>
      <c r="R7" s="36" t="s">
        <v>47</v>
      </c>
      <c r="S7" s="36" t="s">
        <v>47</v>
      </c>
      <c r="T7" s="36" t="n">
        <v>2686</v>
      </c>
      <c r="U7" s="36" t="s">
        <v>47</v>
      </c>
      <c r="V7" s="36" t="n">
        <v>38</v>
      </c>
      <c r="W7" s="36" t="n">
        <v>3</v>
      </c>
      <c r="X7" s="36" t="s">
        <v>47</v>
      </c>
      <c r="Y7" s="36" t="s">
        <v>47</v>
      </c>
      <c r="Z7" s="36" t="n">
        <v>2686</v>
      </c>
      <c r="AA7" s="36" t="n">
        <v>6</v>
      </c>
      <c r="AB7" s="36" t="n">
        <v>2680</v>
      </c>
    </row>
    <row r="8" s="68" customFormat="true" ht="52.5" hidden="false" customHeight="true" outlineLevel="0" collapsed="false">
      <c r="A8" s="37" t="s">
        <v>183</v>
      </c>
      <c r="B8" s="37"/>
      <c r="C8" s="67" t="n">
        <v>99</v>
      </c>
      <c r="D8" s="52" t="s">
        <v>187</v>
      </c>
      <c r="E8" s="36" t="n">
        <v>344</v>
      </c>
      <c r="F8" s="36" t="s">
        <v>47</v>
      </c>
      <c r="G8" s="36" t="s">
        <v>47</v>
      </c>
      <c r="H8" s="36" t="s">
        <v>47</v>
      </c>
      <c r="I8" s="36" t="n">
        <v>24</v>
      </c>
      <c r="J8" s="36" t="n">
        <v>563</v>
      </c>
      <c r="K8" s="36" t="n">
        <v>563</v>
      </c>
      <c r="L8" s="36" t="s">
        <v>47</v>
      </c>
      <c r="M8" s="36" t="n">
        <v>28</v>
      </c>
      <c r="N8" s="36" t="s">
        <v>47</v>
      </c>
      <c r="O8" s="36" t="s">
        <v>47</v>
      </c>
      <c r="P8" s="36" t="s">
        <v>47</v>
      </c>
      <c r="Q8" s="36" t="n">
        <v>169</v>
      </c>
      <c r="R8" s="36" t="n">
        <v>169</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s="68" customFormat="true" ht="17.25" hidden="false" customHeight="true" outlineLevel="0" collapsed="false">
      <c r="A10" s="37" t="s">
        <v>189</v>
      </c>
      <c r="B10" s="37"/>
      <c r="C10" s="67" t="n">
        <v>101</v>
      </c>
      <c r="D10" s="52" t="n">
        <v>151</v>
      </c>
      <c r="E10" s="36" t="n">
        <v>7</v>
      </c>
      <c r="F10" s="36" t="s">
        <v>47</v>
      </c>
      <c r="G10" s="36" t="s">
        <v>47</v>
      </c>
      <c r="H10" s="36" t="s">
        <v>47</v>
      </c>
      <c r="I10" s="36" t="n">
        <v>2</v>
      </c>
      <c r="J10" s="36" t="n">
        <v>7</v>
      </c>
      <c r="K10" s="36" t="n">
        <v>2</v>
      </c>
      <c r="L10" s="36" t="s">
        <v>47</v>
      </c>
      <c r="M10" s="36" t="n">
        <v>1</v>
      </c>
      <c r="N10" s="36" t="s">
        <v>47</v>
      </c>
      <c r="O10" s="36" t="s">
        <v>47</v>
      </c>
      <c r="P10" s="36" t="s">
        <v>47</v>
      </c>
      <c r="Q10" s="36" t="n">
        <v>1</v>
      </c>
      <c r="R10" s="36" t="s">
        <v>47</v>
      </c>
      <c r="S10" s="36" t="s">
        <v>47</v>
      </c>
      <c r="T10" s="36" t="n">
        <v>5</v>
      </c>
      <c r="U10" s="36" t="s">
        <v>47</v>
      </c>
      <c r="V10" s="36" t="n">
        <v>1</v>
      </c>
      <c r="W10" s="36" t="s">
        <v>47</v>
      </c>
      <c r="X10" s="36" t="s">
        <v>47</v>
      </c>
      <c r="Y10" s="36" t="s">
        <v>47</v>
      </c>
      <c r="Z10" s="36" t="n">
        <v>5</v>
      </c>
      <c r="AA10" s="36" t="s">
        <v>47</v>
      </c>
      <c r="AB10" s="36" t="n">
        <v>5</v>
      </c>
    </row>
    <row r="11" s="68" customFormat="true" ht="36" hidden="false" customHeight="true" outlineLevel="0" collapsed="false">
      <c r="A11" s="37" t="s">
        <v>190</v>
      </c>
      <c r="B11" s="37"/>
      <c r="C11" s="67" t="n">
        <v>102</v>
      </c>
      <c r="D11" s="52" t="n">
        <v>152</v>
      </c>
      <c r="E11" s="36" t="n">
        <v>11167</v>
      </c>
      <c r="F11" s="36" t="n">
        <v>3</v>
      </c>
      <c r="G11" s="36" t="s">
        <v>47</v>
      </c>
      <c r="H11" s="36" t="n">
        <v>20</v>
      </c>
      <c r="I11" s="36" t="n">
        <v>4160</v>
      </c>
      <c r="J11" s="36" t="n">
        <v>13845</v>
      </c>
      <c r="K11" s="36" t="n">
        <v>13837</v>
      </c>
      <c r="L11" s="36" t="n">
        <v>23</v>
      </c>
      <c r="M11" s="36" t="n">
        <v>5149</v>
      </c>
      <c r="N11" s="36" t="n">
        <v>11</v>
      </c>
      <c r="O11" s="36" t="s">
        <v>47</v>
      </c>
      <c r="P11" s="36" t="n">
        <v>3</v>
      </c>
      <c r="Q11" s="36" t="n">
        <v>4922</v>
      </c>
      <c r="R11" s="36" t="n">
        <v>22</v>
      </c>
      <c r="S11" s="36" t="n">
        <v>8</v>
      </c>
      <c r="T11" s="36" t="n">
        <v>8</v>
      </c>
      <c r="U11" s="36" t="s">
        <v>47</v>
      </c>
      <c r="V11" s="36" t="n">
        <v>3</v>
      </c>
      <c r="W11" s="36" t="s">
        <v>47</v>
      </c>
      <c r="X11" s="36" t="s">
        <v>47</v>
      </c>
      <c r="Y11" s="36" t="s">
        <v>47</v>
      </c>
      <c r="Z11" s="36" t="n">
        <v>8</v>
      </c>
      <c r="AA11" s="36" t="s">
        <v>47</v>
      </c>
      <c r="AB11" s="36" t="n">
        <v>8</v>
      </c>
    </row>
    <row r="12" s="68" customFormat="true" ht="33.75" hidden="false" customHeight="true" outlineLevel="0" collapsed="false">
      <c r="A12" s="37" t="s">
        <v>191</v>
      </c>
      <c r="B12" s="37"/>
      <c r="C12" s="67" t="n">
        <v>103</v>
      </c>
      <c r="D12" s="54" t="s">
        <v>192</v>
      </c>
      <c r="E12" s="36" t="n">
        <v>38</v>
      </c>
      <c r="F12" s="36" t="s">
        <v>47</v>
      </c>
      <c r="G12" s="36" t="s">
        <v>47</v>
      </c>
      <c r="H12" s="36" t="s">
        <v>47</v>
      </c>
      <c r="I12" s="36" t="n">
        <v>4</v>
      </c>
      <c r="J12" s="36" t="n">
        <v>38</v>
      </c>
      <c r="K12" s="36" t="s">
        <v>47</v>
      </c>
      <c r="L12" s="36" t="s">
        <v>47</v>
      </c>
      <c r="M12" s="36" t="s">
        <v>47</v>
      </c>
      <c r="N12" s="36" t="s">
        <v>47</v>
      </c>
      <c r="O12" s="36" t="s">
        <v>47</v>
      </c>
      <c r="P12" s="36" t="s">
        <v>47</v>
      </c>
      <c r="Q12" s="36" t="s">
        <v>47</v>
      </c>
      <c r="R12" s="36" t="s">
        <v>47</v>
      </c>
      <c r="S12" s="36" t="s">
        <v>47</v>
      </c>
      <c r="T12" s="36" t="n">
        <v>38</v>
      </c>
      <c r="U12" s="36" t="s">
        <v>47</v>
      </c>
      <c r="V12" s="36" t="n">
        <v>4</v>
      </c>
      <c r="W12" s="36" t="s">
        <v>47</v>
      </c>
      <c r="X12" s="36" t="s">
        <v>47</v>
      </c>
      <c r="Y12" s="36" t="s">
        <v>47</v>
      </c>
      <c r="Z12" s="36" t="n">
        <v>38</v>
      </c>
      <c r="AA12" s="36" t="s">
        <v>47</v>
      </c>
      <c r="AB12" s="36" t="n">
        <v>38</v>
      </c>
    </row>
    <row r="13" s="68" customFormat="true" ht="32.25" hidden="false" customHeight="true" outlineLevel="0" collapsed="false">
      <c r="A13" s="37" t="s">
        <v>191</v>
      </c>
      <c r="B13" s="37"/>
      <c r="C13" s="67" t="n">
        <v>104</v>
      </c>
      <c r="D13" s="54" t="s">
        <v>193</v>
      </c>
      <c r="E13" s="36" t="n">
        <v>2</v>
      </c>
      <c r="F13" s="36" t="s">
        <v>47</v>
      </c>
      <c r="G13" s="36" t="s">
        <v>47</v>
      </c>
      <c r="H13" s="36" t="s">
        <v>47</v>
      </c>
      <c r="I13" s="36" t="s">
        <v>47</v>
      </c>
      <c r="J13" s="36" t="n">
        <v>2</v>
      </c>
      <c r="K13" s="36" t="n">
        <v>1</v>
      </c>
      <c r="L13" s="36" t="s">
        <v>47</v>
      </c>
      <c r="M13" s="36" t="s">
        <v>47</v>
      </c>
      <c r="N13" s="36" t="s">
        <v>47</v>
      </c>
      <c r="O13" s="36" t="s">
        <v>47</v>
      </c>
      <c r="P13" s="36" t="s">
        <v>47</v>
      </c>
      <c r="Q13" s="36" t="s">
        <v>47</v>
      </c>
      <c r="R13" s="36" t="s">
        <v>47</v>
      </c>
      <c r="S13" s="36" t="s">
        <v>47</v>
      </c>
      <c r="T13" s="36" t="n">
        <v>1</v>
      </c>
      <c r="U13" s="36" t="s">
        <v>47</v>
      </c>
      <c r="V13" s="36" t="s">
        <v>47</v>
      </c>
      <c r="W13" s="36" t="s">
        <v>47</v>
      </c>
      <c r="X13" s="36" t="s">
        <v>47</v>
      </c>
      <c r="Y13" s="36" t="s">
        <v>47</v>
      </c>
      <c r="Z13" s="36" t="n">
        <v>1</v>
      </c>
      <c r="AA13" s="36" t="s">
        <v>47</v>
      </c>
      <c r="AB13" s="36" t="n">
        <v>1</v>
      </c>
    </row>
    <row r="14" s="68" customFormat="true" ht="32.25" hidden="false" customHeight="true" outlineLevel="0" collapsed="false">
      <c r="A14" s="37" t="s">
        <v>191</v>
      </c>
      <c r="B14" s="37"/>
      <c r="C14" s="67" t="n">
        <v>105</v>
      </c>
      <c r="D14" s="54" t="s">
        <v>194</v>
      </c>
      <c r="E14" s="36" t="n">
        <v>6</v>
      </c>
      <c r="F14" s="36" t="s">
        <v>47</v>
      </c>
      <c r="G14" s="36" t="s">
        <v>47</v>
      </c>
      <c r="H14" s="36" t="s">
        <v>47</v>
      </c>
      <c r="I14" s="36" t="n">
        <v>1</v>
      </c>
      <c r="J14" s="36" t="n">
        <v>6</v>
      </c>
      <c r="K14" s="36" t="n">
        <v>1</v>
      </c>
      <c r="L14" s="36" t="s">
        <v>47</v>
      </c>
      <c r="M14" s="36" t="n">
        <v>1</v>
      </c>
      <c r="N14" s="36" t="s">
        <v>47</v>
      </c>
      <c r="O14" s="36" t="s">
        <v>47</v>
      </c>
      <c r="P14" s="36" t="s">
        <v>47</v>
      </c>
      <c r="Q14" s="36" t="s">
        <v>47</v>
      </c>
      <c r="R14" s="36" t="s">
        <v>47</v>
      </c>
      <c r="S14" s="36" t="s">
        <v>47</v>
      </c>
      <c r="T14" s="36" t="n">
        <v>5</v>
      </c>
      <c r="U14" s="36" t="s">
        <v>47</v>
      </c>
      <c r="V14" s="36" t="s">
        <v>47</v>
      </c>
      <c r="W14" s="36" t="s">
        <v>47</v>
      </c>
      <c r="X14" s="36" t="s">
        <v>47</v>
      </c>
      <c r="Y14" s="36" t="s">
        <v>47</v>
      </c>
      <c r="Z14" s="36" t="n">
        <v>5</v>
      </c>
      <c r="AA14" s="36" t="s">
        <v>47</v>
      </c>
      <c r="AB14" s="36" t="n">
        <v>5</v>
      </c>
    </row>
    <row r="15" s="68" customFormat="true" ht="18.75" hidden="false" customHeight="true" outlineLevel="0" collapsed="false">
      <c r="A15" s="37" t="s">
        <v>195</v>
      </c>
      <c r="B15" s="37"/>
      <c r="C15" s="67" t="n">
        <v>106</v>
      </c>
      <c r="D15" s="52" t="n">
        <v>154</v>
      </c>
      <c r="E15" s="36" t="n">
        <v>2710</v>
      </c>
      <c r="F15" s="36" t="s">
        <v>47</v>
      </c>
      <c r="G15" s="36" t="n">
        <v>62</v>
      </c>
      <c r="H15" s="36" t="n">
        <v>9</v>
      </c>
      <c r="I15" s="36" t="n">
        <v>1118</v>
      </c>
      <c r="J15" s="36" t="n">
        <v>2836</v>
      </c>
      <c r="K15" s="36" t="n">
        <v>2817</v>
      </c>
      <c r="L15" s="36" t="n">
        <v>9</v>
      </c>
      <c r="M15" s="36" t="n">
        <v>1149</v>
      </c>
      <c r="N15" s="36" t="n">
        <v>4</v>
      </c>
      <c r="O15" s="36" t="n">
        <v>1</v>
      </c>
      <c r="P15" s="36" t="n">
        <v>1</v>
      </c>
      <c r="Q15" s="36" t="n">
        <v>1093</v>
      </c>
      <c r="R15" s="36" t="n">
        <v>441</v>
      </c>
      <c r="S15" s="36" t="n">
        <v>2</v>
      </c>
      <c r="T15" s="36" t="n">
        <v>19</v>
      </c>
      <c r="U15" s="36" t="s">
        <v>47</v>
      </c>
      <c r="V15" s="36" t="n">
        <v>7</v>
      </c>
      <c r="W15" s="36" t="s">
        <v>47</v>
      </c>
      <c r="X15" s="36" t="s">
        <v>47</v>
      </c>
      <c r="Y15" s="36" t="s">
        <v>47</v>
      </c>
      <c r="Z15" s="36" t="n">
        <v>17</v>
      </c>
      <c r="AA15" s="36" t="s">
        <v>47</v>
      </c>
      <c r="AB15" s="36" t="n">
        <v>14</v>
      </c>
    </row>
    <row r="16" s="68" customFormat="true" ht="36.75" hidden="false" customHeight="true" outlineLevel="0" collapsed="false">
      <c r="A16" s="37" t="s">
        <v>196</v>
      </c>
      <c r="B16" s="37"/>
      <c r="C16" s="67" t="n">
        <v>107</v>
      </c>
      <c r="D16" s="52" t="n">
        <v>155</v>
      </c>
      <c r="E16" s="36" t="n">
        <v>743</v>
      </c>
      <c r="F16" s="36" t="s">
        <v>47</v>
      </c>
      <c r="G16" s="36" t="n">
        <v>7</v>
      </c>
      <c r="H16" s="36" t="n">
        <v>2</v>
      </c>
      <c r="I16" s="36" t="n">
        <v>500</v>
      </c>
      <c r="J16" s="36" t="n">
        <v>843</v>
      </c>
      <c r="K16" s="36" t="n">
        <v>843</v>
      </c>
      <c r="L16" s="36" t="n">
        <v>2</v>
      </c>
      <c r="M16" s="36" t="n">
        <v>541</v>
      </c>
      <c r="N16" s="36" t="s">
        <v>47</v>
      </c>
      <c r="O16" s="36" t="s">
        <v>47</v>
      </c>
      <c r="P16" s="36" t="s">
        <v>47</v>
      </c>
      <c r="Q16" s="36" t="n">
        <v>357</v>
      </c>
      <c r="R16" s="36" t="n">
        <v>2</v>
      </c>
      <c r="S16" s="36" t="s">
        <v>47</v>
      </c>
      <c r="T16" s="36" t="s">
        <v>47</v>
      </c>
      <c r="U16" s="36" t="s">
        <v>47</v>
      </c>
      <c r="V16" s="36" t="s">
        <v>47</v>
      </c>
      <c r="W16" s="36" t="s">
        <v>47</v>
      </c>
      <c r="X16" s="36" t="s">
        <v>47</v>
      </c>
      <c r="Y16" s="36" t="s">
        <v>47</v>
      </c>
      <c r="Z16" s="36" t="s">
        <v>47</v>
      </c>
      <c r="AA16" s="36" t="s">
        <v>47</v>
      </c>
      <c r="AB16" s="36" t="s">
        <v>47</v>
      </c>
    </row>
    <row r="17" s="68" customFormat="true" ht="16.5" hidden="false" customHeight="true" outlineLevel="0" collapsed="false">
      <c r="A17" s="37" t="s">
        <v>197</v>
      </c>
      <c r="B17" s="37"/>
      <c r="C17" s="67" t="n">
        <v>108</v>
      </c>
      <c r="D17" s="52" t="s">
        <v>198</v>
      </c>
      <c r="E17" s="36" t="n">
        <v>2</v>
      </c>
      <c r="F17" s="36" t="s">
        <v>47</v>
      </c>
      <c r="G17" s="36" t="s">
        <v>47</v>
      </c>
      <c r="H17" s="36" t="s">
        <v>47</v>
      </c>
      <c r="I17" s="36" t="n">
        <v>1</v>
      </c>
      <c r="J17" s="36" t="n">
        <v>2</v>
      </c>
      <c r="K17" s="36" t="n">
        <v>2</v>
      </c>
      <c r="L17" s="36" t="s">
        <v>47</v>
      </c>
      <c r="M17" s="36" t="n">
        <v>1</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5008</v>
      </c>
      <c r="F18" s="36" t="n">
        <v>7</v>
      </c>
      <c r="G18" s="36" t="n">
        <v>33</v>
      </c>
      <c r="H18" s="36" t="n">
        <v>8</v>
      </c>
      <c r="I18" s="36" t="n">
        <v>3915</v>
      </c>
      <c r="J18" s="36" t="n">
        <v>5359</v>
      </c>
      <c r="K18" s="36" t="n">
        <v>5359</v>
      </c>
      <c r="L18" s="36" t="n">
        <v>8</v>
      </c>
      <c r="M18" s="36" t="n">
        <v>4166</v>
      </c>
      <c r="N18" s="36" t="n">
        <v>5</v>
      </c>
      <c r="O18" s="36" t="s">
        <v>47</v>
      </c>
      <c r="P18" s="36" t="s">
        <v>47</v>
      </c>
      <c r="Q18" s="36" t="n">
        <v>2365</v>
      </c>
      <c r="R18" s="36" t="n">
        <v>1047</v>
      </c>
      <c r="S18" s="36" t="n">
        <v>3</v>
      </c>
      <c r="T18" s="36" t="s">
        <v>47</v>
      </c>
      <c r="U18" s="36" t="s">
        <v>47</v>
      </c>
      <c r="V18" s="36" t="s">
        <v>47</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3</v>
      </c>
      <c r="F19" s="36" t="s">
        <v>47</v>
      </c>
      <c r="G19" s="36" t="s">
        <v>47</v>
      </c>
      <c r="H19" s="36" t="s">
        <v>47</v>
      </c>
      <c r="I19" s="36" t="n">
        <v>1</v>
      </c>
      <c r="J19" s="36" t="n">
        <v>3</v>
      </c>
      <c r="K19" s="36" t="n">
        <v>3</v>
      </c>
      <c r="L19" s="36" t="s">
        <v>47</v>
      </c>
      <c r="M19" s="36" t="n">
        <v>1</v>
      </c>
      <c r="N19" s="36" t="s">
        <v>47</v>
      </c>
      <c r="O19" s="36" t="s">
        <v>47</v>
      </c>
      <c r="P19" s="36" t="s">
        <v>47</v>
      </c>
      <c r="Q19" s="36" t="n">
        <v>1</v>
      </c>
      <c r="R19" s="36" t="s">
        <v>47</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1187</v>
      </c>
      <c r="F21" s="36" t="s">
        <v>47</v>
      </c>
      <c r="G21" s="36" t="s">
        <v>47</v>
      </c>
      <c r="H21" s="36" t="n">
        <v>3</v>
      </c>
      <c r="I21" s="36" t="n">
        <v>681</v>
      </c>
      <c r="J21" s="36" t="n">
        <v>1327</v>
      </c>
      <c r="K21" s="36" t="n">
        <v>1320</v>
      </c>
      <c r="L21" s="36" t="n">
        <v>3</v>
      </c>
      <c r="M21" s="36" t="n">
        <v>764</v>
      </c>
      <c r="N21" s="36" t="s">
        <v>47</v>
      </c>
      <c r="O21" s="36" t="s">
        <v>47</v>
      </c>
      <c r="P21" s="36" t="s">
        <v>47</v>
      </c>
      <c r="Q21" s="36" t="n">
        <v>480</v>
      </c>
      <c r="R21" s="36" t="n">
        <v>2</v>
      </c>
      <c r="S21" s="36" t="s">
        <v>47</v>
      </c>
      <c r="T21" s="36" t="n">
        <v>7</v>
      </c>
      <c r="U21" s="36" t="s">
        <v>47</v>
      </c>
      <c r="V21" s="36" t="n">
        <v>4</v>
      </c>
      <c r="W21" s="36" t="s">
        <v>47</v>
      </c>
      <c r="X21" s="36" t="s">
        <v>47</v>
      </c>
      <c r="Y21" s="36" t="s">
        <v>47</v>
      </c>
      <c r="Z21" s="36" t="n">
        <v>6</v>
      </c>
      <c r="AA21" s="36" t="s">
        <v>47</v>
      </c>
      <c r="AB21" s="36" t="n">
        <v>6</v>
      </c>
    </row>
    <row r="22" customFormat="false" ht="15" hidden="false" customHeight="true" outlineLevel="0" collapsed="false">
      <c r="A22" s="37" t="s">
        <v>205</v>
      </c>
      <c r="B22" s="37"/>
      <c r="C22" s="67" t="n">
        <v>113</v>
      </c>
      <c r="D22" s="52" t="n">
        <v>160</v>
      </c>
      <c r="E22" s="36" t="n">
        <v>5697</v>
      </c>
      <c r="F22" s="36" t="n">
        <v>22</v>
      </c>
      <c r="G22" s="36" t="s">
        <v>47</v>
      </c>
      <c r="H22" s="36" t="n">
        <v>21</v>
      </c>
      <c r="I22" s="36" t="n">
        <v>2450</v>
      </c>
      <c r="J22" s="36" t="n">
        <v>7286</v>
      </c>
      <c r="K22" s="36" t="n">
        <v>7286</v>
      </c>
      <c r="L22" s="36" t="n">
        <v>23</v>
      </c>
      <c r="M22" s="36" t="n">
        <v>3049</v>
      </c>
      <c r="N22" s="36" t="n">
        <v>5</v>
      </c>
      <c r="O22" s="36" t="s">
        <v>47</v>
      </c>
      <c r="P22" s="36" t="s">
        <v>47</v>
      </c>
      <c r="Q22" s="36" t="n">
        <v>3298</v>
      </c>
      <c r="R22" s="36" t="n">
        <v>3298</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n">
        <v>2</v>
      </c>
      <c r="F23" s="36" t="s">
        <v>47</v>
      </c>
      <c r="G23" s="36" t="s">
        <v>47</v>
      </c>
      <c r="H23" s="36" t="s">
        <v>47</v>
      </c>
      <c r="I23" s="36" t="s">
        <v>47</v>
      </c>
      <c r="J23" s="36" t="n">
        <v>2</v>
      </c>
      <c r="K23" s="36" t="s">
        <v>47</v>
      </c>
      <c r="L23" s="36" t="s">
        <v>47</v>
      </c>
      <c r="M23" s="36" t="s">
        <v>47</v>
      </c>
      <c r="N23" s="36" t="s">
        <v>47</v>
      </c>
      <c r="O23" s="36" t="s">
        <v>47</v>
      </c>
      <c r="P23" s="36" t="s">
        <v>47</v>
      </c>
      <c r="Q23" s="36" t="s">
        <v>47</v>
      </c>
      <c r="R23" s="36" t="s">
        <v>47</v>
      </c>
      <c r="S23" s="36" t="s">
        <v>47</v>
      </c>
      <c r="T23" s="36" t="n">
        <v>2</v>
      </c>
      <c r="U23" s="36" t="s">
        <v>47</v>
      </c>
      <c r="V23" s="36" t="s">
        <v>47</v>
      </c>
      <c r="W23" s="36" t="s">
        <v>47</v>
      </c>
      <c r="X23" s="36" t="s">
        <v>47</v>
      </c>
      <c r="Y23" s="36" t="s">
        <v>47</v>
      </c>
      <c r="Z23" s="36" t="n">
        <v>2</v>
      </c>
      <c r="AA23" s="36" t="s">
        <v>47</v>
      </c>
      <c r="AB23" s="36" t="n">
        <v>2</v>
      </c>
    </row>
    <row r="24" customFormat="false" ht="19.5" hidden="false" customHeight="true" outlineLevel="0" collapsed="false">
      <c r="A24" s="37" t="s">
        <v>207</v>
      </c>
      <c r="B24" s="37"/>
      <c r="C24" s="67" t="n">
        <v>115</v>
      </c>
      <c r="D24" s="52" t="n">
        <v>162</v>
      </c>
      <c r="E24" s="36" t="n">
        <v>75</v>
      </c>
      <c r="F24" s="36" t="n">
        <v>2</v>
      </c>
      <c r="G24" s="36" t="s">
        <v>47</v>
      </c>
      <c r="H24" s="36" t="s">
        <v>47</v>
      </c>
      <c r="I24" s="36" t="n">
        <v>18</v>
      </c>
      <c r="J24" s="36" t="n">
        <v>79</v>
      </c>
      <c r="K24" s="36" t="n">
        <v>79</v>
      </c>
      <c r="L24" s="36" t="s">
        <v>47</v>
      </c>
      <c r="M24" s="36" t="n">
        <v>19</v>
      </c>
      <c r="N24" s="36" t="s">
        <v>47</v>
      </c>
      <c r="O24" s="36" t="s">
        <v>47</v>
      </c>
      <c r="P24" s="36" t="s">
        <v>47</v>
      </c>
      <c r="Q24" s="36" t="n">
        <v>51</v>
      </c>
      <c r="R24" s="36" t="n">
        <v>51</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2119</v>
      </c>
      <c r="F27" s="36" t="n">
        <v>1</v>
      </c>
      <c r="G27" s="36" t="n">
        <v>9</v>
      </c>
      <c r="H27" s="36" t="n">
        <v>5</v>
      </c>
      <c r="I27" s="36" t="n">
        <v>792</v>
      </c>
      <c r="J27" s="36" t="n">
        <v>2234</v>
      </c>
      <c r="K27" s="36" t="n">
        <v>2234</v>
      </c>
      <c r="L27" s="36" t="n">
        <v>5</v>
      </c>
      <c r="M27" s="36" t="n">
        <v>841</v>
      </c>
      <c r="N27" s="36" t="n">
        <v>2</v>
      </c>
      <c r="O27" s="36" t="s">
        <v>47</v>
      </c>
      <c r="P27" s="36" t="s">
        <v>47</v>
      </c>
      <c r="Q27" s="36" t="n">
        <v>972</v>
      </c>
      <c r="R27" s="36" t="n">
        <v>972</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n">
        <v>1</v>
      </c>
      <c r="F28" s="36" t="s">
        <v>47</v>
      </c>
      <c r="G28" s="36" t="s">
        <v>47</v>
      </c>
      <c r="H28" s="36" t="s">
        <v>47</v>
      </c>
      <c r="I28" s="36" t="s">
        <v>47</v>
      </c>
      <c r="J28" s="36" t="n">
        <v>1</v>
      </c>
      <c r="K28" s="36" t="n">
        <v>1</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n">
        <v>1</v>
      </c>
      <c r="F30" s="36" t="s">
        <v>47</v>
      </c>
      <c r="G30" s="36" t="s">
        <v>47</v>
      </c>
      <c r="H30" s="36" t="s">
        <v>47</v>
      </c>
      <c r="I30" s="36" t="s">
        <v>47</v>
      </c>
      <c r="J30" s="36" t="n">
        <v>1</v>
      </c>
      <c r="K30" s="36" t="n">
        <v>1</v>
      </c>
      <c r="L30" s="36" t="s">
        <v>47</v>
      </c>
      <c r="M30" s="36" t="s">
        <v>47</v>
      </c>
      <c r="N30" s="36" t="s">
        <v>47</v>
      </c>
      <c r="O30" s="36" t="s">
        <v>47</v>
      </c>
      <c r="P30" s="36" t="s">
        <v>47</v>
      </c>
      <c r="Q30" s="36" t="n">
        <v>1</v>
      </c>
      <c r="R30" s="36" t="n">
        <v>1</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n">
        <v>5</v>
      </c>
      <c r="F31" s="36" t="s">
        <v>47</v>
      </c>
      <c r="G31" s="36" t="s">
        <v>47</v>
      </c>
      <c r="H31" s="36" t="s">
        <v>47</v>
      </c>
      <c r="I31" s="36" t="n">
        <v>1</v>
      </c>
      <c r="J31" s="36" t="n">
        <v>5</v>
      </c>
      <c r="K31" s="36" t="s">
        <v>47</v>
      </c>
      <c r="L31" s="36" t="s">
        <v>47</v>
      </c>
      <c r="M31" s="36" t="s">
        <v>47</v>
      </c>
      <c r="N31" s="36" t="s">
        <v>47</v>
      </c>
      <c r="O31" s="36" t="s">
        <v>47</v>
      </c>
      <c r="P31" s="36" t="s">
        <v>47</v>
      </c>
      <c r="Q31" s="36" t="s">
        <v>47</v>
      </c>
      <c r="R31" s="36" t="s">
        <v>47</v>
      </c>
      <c r="S31" s="36" t="s">
        <v>47</v>
      </c>
      <c r="T31" s="36" t="n">
        <v>5</v>
      </c>
      <c r="U31" s="36" t="s">
        <v>47</v>
      </c>
      <c r="V31" s="36" t="n">
        <v>1</v>
      </c>
      <c r="W31" s="36" t="s">
        <v>47</v>
      </c>
      <c r="X31" s="36" t="s">
        <v>47</v>
      </c>
      <c r="Y31" s="36" t="s">
        <v>47</v>
      </c>
      <c r="Z31" s="36" t="n">
        <v>5</v>
      </c>
      <c r="AA31" s="36" t="s">
        <v>47</v>
      </c>
      <c r="AB31" s="36" t="n">
        <v>5</v>
      </c>
    </row>
    <row r="32" customFormat="false" ht="33" hidden="false" customHeight="true" outlineLevel="0" collapsed="false">
      <c r="A32" s="37" t="s">
        <v>221</v>
      </c>
      <c r="B32" s="37"/>
      <c r="C32" s="67" t="n">
        <v>123</v>
      </c>
      <c r="D32" s="52" t="s">
        <v>222</v>
      </c>
      <c r="E32" s="36" t="n">
        <v>70</v>
      </c>
      <c r="F32" s="36" t="s">
        <v>47</v>
      </c>
      <c r="G32" s="36" t="n">
        <v>3</v>
      </c>
      <c r="H32" s="36" t="s">
        <v>47</v>
      </c>
      <c r="I32" s="36" t="n">
        <v>40</v>
      </c>
      <c r="J32" s="36" t="n">
        <v>74</v>
      </c>
      <c r="K32" s="36" t="n">
        <v>74</v>
      </c>
      <c r="L32" s="36" t="s">
        <v>47</v>
      </c>
      <c r="M32" s="36" t="n">
        <v>43</v>
      </c>
      <c r="N32" s="36" t="s">
        <v>47</v>
      </c>
      <c r="O32" s="36" t="s">
        <v>47</v>
      </c>
      <c r="P32" s="36" t="s">
        <v>47</v>
      </c>
      <c r="Q32" s="36" t="n">
        <v>39</v>
      </c>
      <c r="R32" s="36" t="n">
        <v>39</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n">
        <v>2</v>
      </c>
      <c r="F36" s="36" t="s">
        <v>47</v>
      </c>
      <c r="G36" s="36" t="s">
        <v>47</v>
      </c>
      <c r="H36" s="36" t="s">
        <v>47</v>
      </c>
      <c r="I36" s="36" t="s">
        <v>47</v>
      </c>
      <c r="J36" s="36" t="n">
        <v>2</v>
      </c>
      <c r="K36" s="36" t="n">
        <v>2</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272</v>
      </c>
      <c r="F37" s="36" t="s">
        <v>47</v>
      </c>
      <c r="G37" s="36" t="s">
        <v>47</v>
      </c>
      <c r="H37" s="36" t="s">
        <v>47</v>
      </c>
      <c r="I37" s="36" t="n">
        <v>41</v>
      </c>
      <c r="J37" s="36" t="n">
        <v>298</v>
      </c>
      <c r="K37" s="36" t="n">
        <v>298</v>
      </c>
      <c r="L37" s="36" t="s">
        <v>47</v>
      </c>
      <c r="M37" s="36" t="n">
        <v>46</v>
      </c>
      <c r="N37" s="36" t="s">
        <v>47</v>
      </c>
      <c r="O37" s="36" t="s">
        <v>47</v>
      </c>
      <c r="P37" s="36" t="s">
        <v>47</v>
      </c>
      <c r="Q37" s="36" t="n">
        <v>118</v>
      </c>
      <c r="R37" s="36" t="n">
        <v>118</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400</v>
      </c>
      <c r="F39" s="36" t="s">
        <v>47</v>
      </c>
      <c r="G39" s="36" t="n">
        <v>9</v>
      </c>
      <c r="H39" s="36" t="s">
        <v>47</v>
      </c>
      <c r="I39" s="36" t="n">
        <v>266</v>
      </c>
      <c r="J39" s="36" t="n">
        <v>484</v>
      </c>
      <c r="K39" s="36" t="n">
        <v>484</v>
      </c>
      <c r="L39" s="36" t="s">
        <v>47</v>
      </c>
      <c r="M39" s="36" t="n">
        <v>310</v>
      </c>
      <c r="N39" s="36" t="s">
        <v>47</v>
      </c>
      <c r="O39" s="36" t="s">
        <v>47</v>
      </c>
      <c r="P39" s="36" t="s">
        <v>47</v>
      </c>
      <c r="Q39" s="36" t="n">
        <v>226</v>
      </c>
      <c r="R39" s="36" t="n">
        <v>226</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n">
        <v>3</v>
      </c>
      <c r="F40" s="36" t="s">
        <v>47</v>
      </c>
      <c r="G40" s="36" t="s">
        <v>47</v>
      </c>
      <c r="H40" s="36" t="s">
        <v>47</v>
      </c>
      <c r="I40" s="36" t="n">
        <v>2</v>
      </c>
      <c r="J40" s="36" t="n">
        <v>3</v>
      </c>
      <c r="K40" s="36" t="n">
        <v>3</v>
      </c>
      <c r="L40" s="36" t="s">
        <v>47</v>
      </c>
      <c r="M40" s="36" t="n">
        <v>2</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120</v>
      </c>
      <c r="F41" s="36" t="s">
        <v>47</v>
      </c>
      <c r="G41" s="36" t="n">
        <v>1</v>
      </c>
      <c r="H41" s="36" t="s">
        <v>47</v>
      </c>
      <c r="I41" s="36" t="n">
        <v>85</v>
      </c>
      <c r="J41" s="36" t="n">
        <v>122</v>
      </c>
      <c r="K41" s="36" t="n">
        <v>122</v>
      </c>
      <c r="L41" s="36" t="s">
        <v>47</v>
      </c>
      <c r="M41" s="36" t="n">
        <v>87</v>
      </c>
      <c r="N41" s="36" t="s">
        <v>47</v>
      </c>
      <c r="O41" s="36" t="s">
        <v>47</v>
      </c>
      <c r="P41" s="36" t="s">
        <v>47</v>
      </c>
      <c r="Q41" s="36" t="n">
        <v>26</v>
      </c>
      <c r="R41" s="36" t="n">
        <v>2</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11</v>
      </c>
      <c r="F48" s="36" t="s">
        <v>47</v>
      </c>
      <c r="G48" s="36" t="s">
        <v>47</v>
      </c>
      <c r="H48" s="36" t="s">
        <v>47</v>
      </c>
      <c r="I48" s="36" t="n">
        <v>1</v>
      </c>
      <c r="J48" s="36" t="n">
        <v>14</v>
      </c>
      <c r="K48" s="36" t="n">
        <v>13</v>
      </c>
      <c r="L48" s="36" t="s">
        <v>47</v>
      </c>
      <c r="M48" s="36" t="n">
        <v>1</v>
      </c>
      <c r="N48" s="36" t="s">
        <v>47</v>
      </c>
      <c r="O48" s="36" t="s">
        <v>47</v>
      </c>
      <c r="P48" s="36" t="s">
        <v>47</v>
      </c>
      <c r="Q48" s="36" t="n">
        <v>2</v>
      </c>
      <c r="R48" s="36" t="n">
        <v>2</v>
      </c>
      <c r="S48" s="36" t="s">
        <v>47</v>
      </c>
      <c r="T48" s="36" t="n">
        <v>1</v>
      </c>
      <c r="U48" s="36" t="s">
        <v>47</v>
      </c>
      <c r="V48" s="36" t="s">
        <v>47</v>
      </c>
      <c r="W48" s="36" t="s">
        <v>47</v>
      </c>
      <c r="X48" s="36" t="s">
        <v>47</v>
      </c>
      <c r="Y48" s="36" t="s">
        <v>47</v>
      </c>
      <c r="Z48" s="36" t="n">
        <v>1</v>
      </c>
      <c r="AA48" s="36" t="n">
        <v>1</v>
      </c>
      <c r="AB48" s="36" t="s">
        <v>47</v>
      </c>
    </row>
    <row r="49" customFormat="false" ht="15.75" hidden="false" customHeight="true" outlineLevel="0" collapsed="false">
      <c r="A49" s="37" t="s">
        <v>255</v>
      </c>
      <c r="B49" s="37"/>
      <c r="C49" s="67" t="n">
        <v>140</v>
      </c>
      <c r="D49" s="54" t="s">
        <v>256</v>
      </c>
      <c r="E49" s="36" t="n">
        <v>5</v>
      </c>
      <c r="F49" s="36" t="s">
        <v>47</v>
      </c>
      <c r="G49" s="36" t="s">
        <v>47</v>
      </c>
      <c r="H49" s="36" t="s">
        <v>47</v>
      </c>
      <c r="I49" s="36" t="n">
        <v>2</v>
      </c>
      <c r="J49" s="36" t="n">
        <v>5</v>
      </c>
      <c r="K49" s="36" t="n">
        <v>5</v>
      </c>
      <c r="L49" s="36" t="s">
        <v>47</v>
      </c>
      <c r="M49" s="36" t="n">
        <v>2</v>
      </c>
      <c r="N49" s="36" t="s">
        <v>47</v>
      </c>
      <c r="O49" s="36" t="s">
        <v>47</v>
      </c>
      <c r="P49" s="36" t="s">
        <v>47</v>
      </c>
      <c r="Q49" s="36" t="n">
        <v>2</v>
      </c>
      <c r="R49" s="36" t="n">
        <v>2</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2824</v>
      </c>
      <c r="F50" s="36" t="s">
        <v>47</v>
      </c>
      <c r="G50" s="36" t="n">
        <v>6</v>
      </c>
      <c r="H50" s="36" t="n">
        <v>1</v>
      </c>
      <c r="I50" s="36" t="n">
        <v>1055</v>
      </c>
      <c r="J50" s="36" t="n">
        <v>3887</v>
      </c>
      <c r="K50" s="36" t="n">
        <v>3826</v>
      </c>
      <c r="L50" s="36" t="n">
        <v>1</v>
      </c>
      <c r="M50" s="36" t="n">
        <v>1474</v>
      </c>
      <c r="N50" s="36" t="s">
        <v>47</v>
      </c>
      <c r="O50" s="36" t="s">
        <v>47</v>
      </c>
      <c r="P50" s="36" t="s">
        <v>47</v>
      </c>
      <c r="Q50" s="36" t="n">
        <v>1468</v>
      </c>
      <c r="R50" s="36" t="n">
        <v>1468</v>
      </c>
      <c r="S50" s="36" t="s">
        <v>47</v>
      </c>
      <c r="T50" s="36" t="n">
        <v>61</v>
      </c>
      <c r="U50" s="36" t="s">
        <v>47</v>
      </c>
      <c r="V50" s="36" t="n">
        <v>7</v>
      </c>
      <c r="W50" s="36" t="s">
        <v>47</v>
      </c>
      <c r="X50" s="36" t="s">
        <v>47</v>
      </c>
      <c r="Y50" s="36" t="s">
        <v>47</v>
      </c>
      <c r="Z50" s="36" t="s">
        <v>47</v>
      </c>
      <c r="AA50" s="36" t="s">
        <v>47</v>
      </c>
      <c r="AB50" s="36" t="s">
        <v>47</v>
      </c>
    </row>
    <row r="51" customFormat="false" ht="15.75" hidden="false" customHeight="true" outlineLevel="0" collapsed="false">
      <c r="A51" s="37" t="s">
        <v>259</v>
      </c>
      <c r="B51" s="37"/>
      <c r="C51" s="67" t="n">
        <v>142</v>
      </c>
      <c r="D51" s="54" t="s">
        <v>260</v>
      </c>
      <c r="E51" s="36" t="n">
        <v>336</v>
      </c>
      <c r="F51" s="36" t="s">
        <v>47</v>
      </c>
      <c r="G51" s="36" t="n">
        <v>66</v>
      </c>
      <c r="H51" s="36" t="s">
        <v>47</v>
      </c>
      <c r="I51" s="36" t="n">
        <v>138</v>
      </c>
      <c r="J51" s="36" t="n">
        <v>1523</v>
      </c>
      <c r="K51" s="36" t="n">
        <v>1390</v>
      </c>
      <c r="L51" s="36" t="s">
        <v>47</v>
      </c>
      <c r="M51" s="36" t="n">
        <v>556</v>
      </c>
      <c r="N51" s="36" t="s">
        <v>47</v>
      </c>
      <c r="O51" s="36" t="s">
        <v>47</v>
      </c>
      <c r="P51" s="36" t="s">
        <v>47</v>
      </c>
      <c r="Q51" s="36" t="n">
        <v>431</v>
      </c>
      <c r="R51" s="36" t="n">
        <v>431</v>
      </c>
      <c r="S51" s="36" t="s">
        <v>47</v>
      </c>
      <c r="T51" s="36" t="n">
        <v>133</v>
      </c>
      <c r="U51" s="36" t="s">
        <v>47</v>
      </c>
      <c r="V51" s="36" t="n">
        <v>33</v>
      </c>
      <c r="W51" s="36" t="s">
        <v>47</v>
      </c>
      <c r="X51" s="36" t="s">
        <v>47</v>
      </c>
      <c r="Y51" s="36" t="s">
        <v>47</v>
      </c>
      <c r="Z51" s="36" t="n">
        <v>1</v>
      </c>
      <c r="AA51" s="36" t="n">
        <v>1</v>
      </c>
      <c r="AB51" s="36" t="s">
        <v>47</v>
      </c>
    </row>
    <row r="52" customFormat="false" ht="35.25" hidden="false" customHeight="true" outlineLevel="0" collapsed="false">
      <c r="A52" s="37" t="s">
        <v>261</v>
      </c>
      <c r="B52" s="37"/>
      <c r="C52" s="67" t="n">
        <v>143</v>
      </c>
      <c r="D52" s="54" t="s">
        <v>262</v>
      </c>
      <c r="E52" s="36" t="n">
        <v>2</v>
      </c>
      <c r="F52" s="36" t="s">
        <v>47</v>
      </c>
      <c r="G52" s="36" t="s">
        <v>47</v>
      </c>
      <c r="H52" s="36" t="s">
        <v>47</v>
      </c>
      <c r="I52" s="36" t="s">
        <v>47</v>
      </c>
      <c r="J52" s="36" t="n">
        <v>5</v>
      </c>
      <c r="K52" s="36" t="n">
        <v>5</v>
      </c>
      <c r="L52" s="36" t="s">
        <v>47</v>
      </c>
      <c r="M52" s="36" t="s">
        <v>47</v>
      </c>
      <c r="N52" s="36" t="s">
        <v>47</v>
      </c>
      <c r="O52" s="36" t="s">
        <v>47</v>
      </c>
      <c r="P52" s="36" t="s">
        <v>47</v>
      </c>
      <c r="Q52" s="36" t="n">
        <v>4</v>
      </c>
      <c r="R52" s="36" t="n">
        <v>4</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32323</v>
      </c>
      <c r="F4" s="36" t="n">
        <v>4194</v>
      </c>
      <c r="G4" s="36" t="s">
        <v>47</v>
      </c>
      <c r="H4" s="36" t="n">
        <v>765</v>
      </c>
      <c r="I4" s="36" t="n">
        <v>5351</v>
      </c>
      <c r="J4" s="36" t="n">
        <v>35888</v>
      </c>
      <c r="K4" s="36" t="n">
        <v>35888</v>
      </c>
      <c r="L4" s="36" t="n">
        <v>834</v>
      </c>
      <c r="M4" s="36" t="n">
        <v>5810</v>
      </c>
      <c r="N4" s="36" t="n">
        <v>1900</v>
      </c>
      <c r="O4" s="36" t="n">
        <v>2</v>
      </c>
      <c r="P4" s="36" t="n">
        <v>22</v>
      </c>
      <c r="Q4" s="36" t="n">
        <v>15953</v>
      </c>
      <c r="R4" s="36" t="n">
        <v>15953</v>
      </c>
      <c r="S4" s="36" t="s">
        <v>47</v>
      </c>
      <c r="T4" s="36" t="s">
        <v>47</v>
      </c>
      <c r="U4" s="36" t="s">
        <v>47</v>
      </c>
      <c r="V4" s="36" t="s">
        <v>47</v>
      </c>
      <c r="W4" s="36" t="s">
        <v>47</v>
      </c>
      <c r="X4" s="36" t="s">
        <v>47</v>
      </c>
      <c r="Y4" s="36" t="s">
        <v>47</v>
      </c>
      <c r="Z4" s="36" t="s">
        <v>47</v>
      </c>
      <c r="AA4" s="36" t="s">
        <v>47</v>
      </c>
      <c r="AB4" s="36" t="s">
        <v>47</v>
      </c>
    </row>
    <row r="5" customFormat="false" ht="15.75" hidden="false" customHeight="true" outlineLevel="0" collapsed="false">
      <c r="A5" s="37" t="s">
        <v>270</v>
      </c>
      <c r="B5" s="37"/>
      <c r="C5" s="67" t="n">
        <v>148</v>
      </c>
      <c r="D5" s="35" t="s">
        <v>271</v>
      </c>
      <c r="E5" s="36" t="n">
        <v>58</v>
      </c>
      <c r="F5" s="36" t="s">
        <v>47</v>
      </c>
      <c r="G5" s="36" t="s">
        <v>47</v>
      </c>
      <c r="H5" s="36" t="s">
        <v>47</v>
      </c>
      <c r="I5" s="36" t="n">
        <v>21</v>
      </c>
      <c r="J5" s="36" t="n">
        <v>58</v>
      </c>
      <c r="K5" s="36" t="n">
        <v>58</v>
      </c>
      <c r="L5" s="36" t="s">
        <v>47</v>
      </c>
      <c r="M5" s="36" t="n">
        <v>21</v>
      </c>
      <c r="N5" s="36" t="s">
        <v>47</v>
      </c>
      <c r="O5" s="36" t="s">
        <v>47</v>
      </c>
      <c r="P5" s="36" t="s">
        <v>47</v>
      </c>
      <c r="Q5" s="36" t="n">
        <v>29</v>
      </c>
      <c r="R5" s="36" t="n">
        <v>29</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73400</v>
      </c>
      <c r="F6" s="36" t="n">
        <v>1120</v>
      </c>
      <c r="G6" s="36" t="n">
        <v>9097</v>
      </c>
      <c r="H6" s="36" t="n">
        <v>210</v>
      </c>
      <c r="I6" s="36" t="n">
        <v>8836</v>
      </c>
      <c r="J6" s="36" t="n">
        <v>101122</v>
      </c>
      <c r="K6" s="36" t="n">
        <v>101119</v>
      </c>
      <c r="L6" s="36" t="n">
        <v>265</v>
      </c>
      <c r="M6" s="36" t="n">
        <v>10944</v>
      </c>
      <c r="N6" s="36" t="n">
        <v>8081</v>
      </c>
      <c r="O6" s="36" t="n">
        <v>13</v>
      </c>
      <c r="P6" s="36" t="n">
        <v>24</v>
      </c>
      <c r="Q6" s="36" t="n">
        <v>52066</v>
      </c>
      <c r="R6" s="36" t="n">
        <v>52066</v>
      </c>
      <c r="S6" s="36" t="s">
        <v>47</v>
      </c>
      <c r="T6" s="36" t="n">
        <v>3</v>
      </c>
      <c r="U6" s="36" t="s">
        <v>47</v>
      </c>
      <c r="V6" s="36" t="s">
        <v>47</v>
      </c>
      <c r="W6" s="36" t="s">
        <v>47</v>
      </c>
      <c r="X6" s="36" t="s">
        <v>47</v>
      </c>
      <c r="Y6" s="36" t="s">
        <v>47</v>
      </c>
      <c r="Z6" s="36" t="n">
        <v>1</v>
      </c>
      <c r="AA6" s="36" t="n">
        <v>1</v>
      </c>
      <c r="AB6" s="36" t="s">
        <v>47</v>
      </c>
    </row>
    <row r="7" customFormat="false" ht="18" hidden="false" customHeight="true" outlineLevel="0" collapsed="false">
      <c r="A7" s="37" t="s">
        <v>274</v>
      </c>
      <c r="B7" s="37"/>
      <c r="C7" s="67" t="n">
        <v>150</v>
      </c>
      <c r="D7" s="35" t="s">
        <v>275</v>
      </c>
      <c r="E7" s="36" t="n">
        <v>74</v>
      </c>
      <c r="F7" s="36" t="s">
        <v>47</v>
      </c>
      <c r="G7" s="36" t="s">
        <v>47</v>
      </c>
      <c r="H7" s="36" t="n">
        <v>13</v>
      </c>
      <c r="I7" s="36" t="n">
        <v>52</v>
      </c>
      <c r="J7" s="36" t="n">
        <v>79</v>
      </c>
      <c r="K7" s="36" t="n">
        <v>79</v>
      </c>
      <c r="L7" s="36" t="n">
        <v>13</v>
      </c>
      <c r="M7" s="36" t="n">
        <v>56</v>
      </c>
      <c r="N7" s="36" t="s">
        <v>47</v>
      </c>
      <c r="O7" s="36" t="s">
        <v>47</v>
      </c>
      <c r="P7" s="36" t="s">
        <v>47</v>
      </c>
      <c r="Q7" s="36" t="n">
        <v>37</v>
      </c>
      <c r="R7" s="36" t="n">
        <v>37</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n">
        <v>5</v>
      </c>
      <c r="F8" s="36" t="s">
        <v>47</v>
      </c>
      <c r="G8" s="36" t="s">
        <v>47</v>
      </c>
      <c r="H8" s="36" t="n">
        <v>2</v>
      </c>
      <c r="I8" s="36" t="n">
        <v>2</v>
      </c>
      <c r="J8" s="36" t="n">
        <v>6</v>
      </c>
      <c r="K8" s="36" t="n">
        <v>6</v>
      </c>
      <c r="L8" s="36" t="n">
        <v>2</v>
      </c>
      <c r="M8" s="36" t="n">
        <v>3</v>
      </c>
      <c r="N8" s="36" t="s">
        <v>47</v>
      </c>
      <c r="O8" s="36" t="s">
        <v>47</v>
      </c>
      <c r="P8" s="36" t="s">
        <v>47</v>
      </c>
      <c r="Q8" s="36" t="n">
        <v>4</v>
      </c>
      <c r="R8" s="36" t="n">
        <v>4</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70</v>
      </c>
      <c r="F9" s="36" t="s">
        <v>47</v>
      </c>
      <c r="G9" s="36" t="s">
        <v>47</v>
      </c>
      <c r="H9" s="36" t="s">
        <v>47</v>
      </c>
      <c r="I9" s="36" t="n">
        <v>61</v>
      </c>
      <c r="J9" s="36" t="n">
        <v>75</v>
      </c>
      <c r="K9" s="36" t="n">
        <v>75</v>
      </c>
      <c r="L9" s="36" t="s">
        <v>47</v>
      </c>
      <c r="M9" s="36" t="n">
        <v>66</v>
      </c>
      <c r="N9" s="36" t="s">
        <v>47</v>
      </c>
      <c r="O9" s="36" t="s">
        <v>47</v>
      </c>
      <c r="P9" s="36" t="s">
        <v>47</v>
      </c>
      <c r="Q9" s="36" t="n">
        <v>58</v>
      </c>
      <c r="R9" s="36" t="n">
        <v>58</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17</v>
      </c>
      <c r="F10" s="36" t="s">
        <v>47</v>
      </c>
      <c r="G10" s="36" t="s">
        <v>47</v>
      </c>
      <c r="H10" s="36" t="s">
        <v>47</v>
      </c>
      <c r="I10" s="36" t="n">
        <v>12</v>
      </c>
      <c r="J10" s="36" t="n">
        <v>18</v>
      </c>
      <c r="K10" s="36" t="n">
        <v>18</v>
      </c>
      <c r="L10" s="36" t="s">
        <v>47</v>
      </c>
      <c r="M10" s="36" t="n">
        <v>13</v>
      </c>
      <c r="N10" s="36" t="s">
        <v>47</v>
      </c>
      <c r="O10" s="36" t="s">
        <v>47</v>
      </c>
      <c r="P10" s="36" t="s">
        <v>47</v>
      </c>
      <c r="Q10" s="36" t="n">
        <v>13</v>
      </c>
      <c r="R10" s="36" t="n">
        <v>13</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n">
        <v>7</v>
      </c>
      <c r="F11" s="36" t="s">
        <v>47</v>
      </c>
      <c r="G11" s="36" t="s">
        <v>47</v>
      </c>
      <c r="H11" s="36" t="s">
        <v>47</v>
      </c>
      <c r="I11" s="36" t="n">
        <v>4</v>
      </c>
      <c r="J11" s="36" t="n">
        <v>7</v>
      </c>
      <c r="K11" s="36" t="n">
        <v>7</v>
      </c>
      <c r="L11" s="36" t="s">
        <v>47</v>
      </c>
      <c r="M11" s="36" t="n">
        <v>4</v>
      </c>
      <c r="N11" s="36" t="s">
        <v>47</v>
      </c>
      <c r="O11" s="36" t="s">
        <v>47</v>
      </c>
      <c r="P11" s="36" t="s">
        <v>47</v>
      </c>
      <c r="Q11" s="36" t="n">
        <v>5</v>
      </c>
      <c r="R11" s="36" t="n">
        <v>5</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240</v>
      </c>
      <c r="F12" s="36" t="s">
        <v>47</v>
      </c>
      <c r="G12" s="36" t="s">
        <v>47</v>
      </c>
      <c r="H12" s="36" t="n">
        <v>4</v>
      </c>
      <c r="I12" s="36" t="n">
        <v>3</v>
      </c>
      <c r="J12" s="36" t="n">
        <v>240</v>
      </c>
      <c r="K12" s="36" t="n">
        <v>240</v>
      </c>
      <c r="L12" s="36" t="n">
        <v>4</v>
      </c>
      <c r="M12" s="36" t="n">
        <v>3</v>
      </c>
      <c r="N12" s="36" t="n">
        <v>1</v>
      </c>
      <c r="O12" s="36" t="s">
        <v>47</v>
      </c>
      <c r="P12" s="36" t="s">
        <v>47</v>
      </c>
      <c r="Q12" s="36" t="n">
        <v>111</v>
      </c>
      <c r="R12" s="36" t="n">
        <v>111</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205977</v>
      </c>
      <c r="F13" s="36" t="n">
        <v>92</v>
      </c>
      <c r="G13" s="36" t="s">
        <v>47</v>
      </c>
      <c r="H13" s="36" t="n">
        <v>2566</v>
      </c>
      <c r="I13" s="36" t="n">
        <v>31171</v>
      </c>
      <c r="J13" s="36" t="n">
        <v>208145</v>
      </c>
      <c r="K13" s="36" t="n">
        <v>2735</v>
      </c>
      <c r="L13" s="36" t="n">
        <v>2574</v>
      </c>
      <c r="M13" s="36" t="n">
        <v>754</v>
      </c>
      <c r="N13" s="36" t="n">
        <v>14</v>
      </c>
      <c r="O13" s="36" t="s">
        <v>47</v>
      </c>
      <c r="P13" s="36" t="n">
        <v>1</v>
      </c>
      <c r="Q13" s="36" t="n">
        <v>1865</v>
      </c>
      <c r="R13" s="36" t="n">
        <v>1747</v>
      </c>
      <c r="S13" s="36" t="n">
        <v>89</v>
      </c>
      <c r="T13" s="36" t="n">
        <v>205410</v>
      </c>
      <c r="U13" s="36" t="n">
        <v>43</v>
      </c>
      <c r="V13" s="36" t="n">
        <v>30645</v>
      </c>
      <c r="W13" s="36" t="n">
        <v>11817</v>
      </c>
      <c r="X13" s="36" t="n">
        <v>9</v>
      </c>
      <c r="Y13" s="36" t="n">
        <v>67</v>
      </c>
      <c r="Z13" s="36" t="n">
        <v>205401</v>
      </c>
      <c r="AA13" s="36" t="n">
        <v>10</v>
      </c>
      <c r="AB13" s="36" t="n">
        <v>200425</v>
      </c>
    </row>
    <row r="14" customFormat="false" ht="19.5" hidden="false" customHeight="true" outlineLevel="0" collapsed="false">
      <c r="A14" s="79" t="s">
        <v>281</v>
      </c>
      <c r="B14" s="79"/>
      <c r="C14" s="67" t="n">
        <v>157</v>
      </c>
      <c r="D14" s="35" t="s">
        <v>283</v>
      </c>
      <c r="E14" s="36" t="n">
        <v>20712</v>
      </c>
      <c r="F14" s="36" t="n">
        <v>15</v>
      </c>
      <c r="G14" s="36" t="n">
        <v>13139</v>
      </c>
      <c r="H14" s="36" t="n">
        <v>63</v>
      </c>
      <c r="I14" s="36" t="n">
        <v>2670</v>
      </c>
      <c r="J14" s="36" t="n">
        <v>29818</v>
      </c>
      <c r="K14" s="36" t="n">
        <v>123</v>
      </c>
      <c r="L14" s="36" t="n">
        <v>76</v>
      </c>
      <c r="M14" s="36" t="n">
        <v>25</v>
      </c>
      <c r="N14" s="36" t="s">
        <v>47</v>
      </c>
      <c r="O14" s="36" t="s">
        <v>47</v>
      </c>
      <c r="P14" s="36" t="s">
        <v>47</v>
      </c>
      <c r="Q14" s="36" t="n">
        <v>69</v>
      </c>
      <c r="R14" s="36" t="n">
        <v>47</v>
      </c>
      <c r="S14" s="36" t="n">
        <v>15</v>
      </c>
      <c r="T14" s="36" t="n">
        <v>29695</v>
      </c>
      <c r="U14" s="36" t="n">
        <v>2</v>
      </c>
      <c r="V14" s="36" t="n">
        <v>4033</v>
      </c>
      <c r="W14" s="36" t="n">
        <v>954</v>
      </c>
      <c r="X14" s="36" t="n">
        <v>3</v>
      </c>
      <c r="Y14" s="36" t="n">
        <v>11</v>
      </c>
      <c r="Z14" s="36" t="n">
        <v>29694</v>
      </c>
      <c r="AA14" s="36" t="n">
        <v>3</v>
      </c>
      <c r="AB14" s="36" t="n">
        <v>29336</v>
      </c>
    </row>
    <row r="15" customFormat="false" ht="15.75" hidden="false" customHeight="true" outlineLevel="0" collapsed="false">
      <c r="A15" s="79" t="s">
        <v>284</v>
      </c>
      <c r="B15" s="79"/>
      <c r="C15" s="67" t="n">
        <v>158</v>
      </c>
      <c r="D15" s="35" t="n">
        <v>176</v>
      </c>
      <c r="E15" s="36" t="n">
        <v>22165</v>
      </c>
      <c r="F15" s="36" t="n">
        <v>3</v>
      </c>
      <c r="G15" s="36" t="s">
        <v>47</v>
      </c>
      <c r="H15" s="36" t="s">
        <v>47</v>
      </c>
      <c r="I15" s="36" t="n">
        <v>4949</v>
      </c>
      <c r="J15" s="36" t="n">
        <v>29193</v>
      </c>
      <c r="K15" s="36" t="n">
        <v>336</v>
      </c>
      <c r="L15" s="36" t="s">
        <v>47</v>
      </c>
      <c r="M15" s="36" t="n">
        <v>90</v>
      </c>
      <c r="N15" s="36" t="n">
        <v>1</v>
      </c>
      <c r="O15" s="36" t="s">
        <v>47</v>
      </c>
      <c r="P15" s="36" t="s">
        <v>47</v>
      </c>
      <c r="Q15" s="36" t="n">
        <v>317</v>
      </c>
      <c r="R15" s="36" t="n">
        <v>6</v>
      </c>
      <c r="S15" s="36" t="n">
        <v>310</v>
      </c>
      <c r="T15" s="36" t="n">
        <v>28857</v>
      </c>
      <c r="U15" s="36" t="s">
        <v>47</v>
      </c>
      <c r="V15" s="36" t="n">
        <v>6413</v>
      </c>
      <c r="W15" s="36" t="n">
        <v>2319</v>
      </c>
      <c r="X15" s="36" t="s">
        <v>47</v>
      </c>
      <c r="Y15" s="36" t="n">
        <v>3</v>
      </c>
      <c r="Z15" s="36" t="n">
        <v>28823</v>
      </c>
      <c r="AA15" s="36" t="n">
        <v>2</v>
      </c>
      <c r="AB15" s="36" t="n">
        <v>28559</v>
      </c>
    </row>
    <row r="16" customFormat="false" ht="18" hidden="false" customHeight="true" outlineLevel="0" collapsed="false">
      <c r="A16" s="37" t="s">
        <v>285</v>
      </c>
      <c r="B16" s="37"/>
      <c r="C16" s="67" t="n">
        <v>159</v>
      </c>
      <c r="D16" s="35" t="n">
        <v>177</v>
      </c>
      <c r="E16" s="36" t="n">
        <v>16472</v>
      </c>
      <c r="F16" s="36" t="n">
        <v>7</v>
      </c>
      <c r="G16" s="36" t="s">
        <v>47</v>
      </c>
      <c r="H16" s="36" t="n">
        <v>3</v>
      </c>
      <c r="I16" s="36" t="n">
        <v>2555</v>
      </c>
      <c r="J16" s="36" t="n">
        <v>22033</v>
      </c>
      <c r="K16" s="36" t="n">
        <v>172</v>
      </c>
      <c r="L16" s="36" t="n">
        <v>3</v>
      </c>
      <c r="M16" s="36" t="n">
        <v>25</v>
      </c>
      <c r="N16" s="36" t="n">
        <v>171</v>
      </c>
      <c r="O16" s="36" t="s">
        <v>47</v>
      </c>
      <c r="P16" s="36" t="s">
        <v>47</v>
      </c>
      <c r="Q16" s="36" t="n">
        <v>167</v>
      </c>
      <c r="R16" s="36" t="n">
        <v>2</v>
      </c>
      <c r="S16" s="36" t="n">
        <v>165</v>
      </c>
      <c r="T16" s="36" t="n">
        <v>21861</v>
      </c>
      <c r="U16" s="36" t="s">
        <v>47</v>
      </c>
      <c r="V16" s="36" t="n">
        <v>3363</v>
      </c>
      <c r="W16" s="36" t="n">
        <v>20248</v>
      </c>
      <c r="X16" s="36" t="n">
        <v>1</v>
      </c>
      <c r="Y16" s="36" t="n">
        <v>21</v>
      </c>
      <c r="Z16" s="36" t="n">
        <v>21844</v>
      </c>
      <c r="AA16" s="36" t="n">
        <v>1</v>
      </c>
      <c r="AB16" s="36" t="n">
        <v>21635</v>
      </c>
    </row>
    <row r="17" customFormat="false" ht="37.5" hidden="false" customHeight="true" outlineLevel="0" collapsed="false">
      <c r="A17" s="37" t="s">
        <v>286</v>
      </c>
      <c r="B17" s="37"/>
      <c r="C17" s="67" t="n">
        <v>160</v>
      </c>
      <c r="D17" s="35" t="s">
        <v>287</v>
      </c>
      <c r="E17" s="36" t="n">
        <v>277403</v>
      </c>
      <c r="F17" s="36" t="n">
        <v>2462</v>
      </c>
      <c r="G17" s="36" t="s">
        <v>47</v>
      </c>
      <c r="H17" s="36" t="n">
        <v>2964</v>
      </c>
      <c r="I17" s="36" t="n">
        <v>42596</v>
      </c>
      <c r="J17" s="36" t="n">
        <v>281158</v>
      </c>
      <c r="K17" s="36" t="n">
        <v>3209</v>
      </c>
      <c r="L17" s="36" t="n">
        <v>3001</v>
      </c>
      <c r="M17" s="36" t="n">
        <v>1030</v>
      </c>
      <c r="N17" s="36" t="n">
        <v>3199</v>
      </c>
      <c r="O17" s="36" t="s">
        <v>47</v>
      </c>
      <c r="P17" s="36" t="n">
        <v>6</v>
      </c>
      <c r="Q17" s="36" t="n">
        <v>1867</v>
      </c>
      <c r="R17" s="36" t="n">
        <v>1726</v>
      </c>
      <c r="S17" s="36" t="n">
        <v>139</v>
      </c>
      <c r="T17" s="36" t="n">
        <v>277949</v>
      </c>
      <c r="U17" s="36" t="n">
        <v>47</v>
      </c>
      <c r="V17" s="36" t="n">
        <v>42066</v>
      </c>
      <c r="W17" s="36" t="n">
        <v>238473</v>
      </c>
      <c r="X17" s="36" t="n">
        <v>13</v>
      </c>
      <c r="Y17" s="36" t="n">
        <v>227</v>
      </c>
      <c r="Z17" s="36" t="n">
        <v>277929</v>
      </c>
      <c r="AA17" s="36" t="n">
        <v>28</v>
      </c>
      <c r="AB17" s="36" t="n">
        <v>271667</v>
      </c>
    </row>
    <row r="18" customFormat="false" ht="34.5" hidden="false" customHeight="true" outlineLevel="0" collapsed="false">
      <c r="A18" s="37" t="s">
        <v>286</v>
      </c>
      <c r="B18" s="37"/>
      <c r="C18" s="67" t="n">
        <v>161</v>
      </c>
      <c r="D18" s="35" t="s">
        <v>288</v>
      </c>
      <c r="E18" s="36" t="n">
        <v>49773</v>
      </c>
      <c r="F18" s="36" t="n">
        <v>582</v>
      </c>
      <c r="G18" s="36" t="n">
        <v>32221</v>
      </c>
      <c r="H18" s="36" t="n">
        <v>128</v>
      </c>
      <c r="I18" s="36" t="n">
        <v>6738</v>
      </c>
      <c r="J18" s="36" t="n">
        <v>51034</v>
      </c>
      <c r="K18" s="36" t="n">
        <v>203</v>
      </c>
      <c r="L18" s="36" t="n">
        <v>135</v>
      </c>
      <c r="M18" s="36" t="n">
        <v>51</v>
      </c>
      <c r="N18" s="36" t="n">
        <v>203</v>
      </c>
      <c r="O18" s="36" t="s">
        <v>47</v>
      </c>
      <c r="P18" s="36" t="s">
        <v>47</v>
      </c>
      <c r="Q18" s="36" t="n">
        <v>137</v>
      </c>
      <c r="R18" s="36" t="n">
        <v>90</v>
      </c>
      <c r="S18" s="36" t="n">
        <v>47</v>
      </c>
      <c r="T18" s="36" t="n">
        <v>50831</v>
      </c>
      <c r="U18" s="36" t="n">
        <v>5</v>
      </c>
      <c r="V18" s="36" t="n">
        <v>6851</v>
      </c>
      <c r="W18" s="36" t="n">
        <v>46041</v>
      </c>
      <c r="X18" s="36" t="n">
        <v>1</v>
      </c>
      <c r="Y18" s="36" t="n">
        <v>55</v>
      </c>
      <c r="Z18" s="36" t="n">
        <v>50811</v>
      </c>
      <c r="AA18" s="36" t="n">
        <v>4</v>
      </c>
      <c r="AB18" s="36" t="n">
        <v>50030</v>
      </c>
    </row>
    <row r="19" customFormat="false" ht="34.5" hidden="false" customHeight="true" outlineLevel="0" collapsed="false">
      <c r="A19" s="37" t="s">
        <v>286</v>
      </c>
      <c r="B19" s="37"/>
      <c r="C19" s="67" t="n">
        <v>162</v>
      </c>
      <c r="D19" s="35" t="s">
        <v>289</v>
      </c>
      <c r="E19" s="36" t="n">
        <v>2501</v>
      </c>
      <c r="F19" s="36" t="n">
        <v>239</v>
      </c>
      <c r="G19" s="36" t="n">
        <v>1788</v>
      </c>
      <c r="H19" s="36" t="n">
        <v>20</v>
      </c>
      <c r="I19" s="36" t="n">
        <v>215</v>
      </c>
      <c r="J19" s="36" t="n">
        <v>3079</v>
      </c>
      <c r="K19" s="36" t="n">
        <v>3026</v>
      </c>
      <c r="L19" s="36" t="n">
        <v>29</v>
      </c>
      <c r="M19" s="36" t="n">
        <v>270</v>
      </c>
      <c r="N19" s="36" t="n">
        <v>3021</v>
      </c>
      <c r="O19" s="36" t="s">
        <v>47</v>
      </c>
      <c r="P19" s="36" t="n">
        <v>1</v>
      </c>
      <c r="Q19" s="36" t="n">
        <v>1244</v>
      </c>
      <c r="R19" s="36" t="n">
        <v>1241</v>
      </c>
      <c r="S19" s="36" t="n">
        <v>3</v>
      </c>
      <c r="T19" s="36" t="n">
        <v>53</v>
      </c>
      <c r="U19" s="36" t="s">
        <v>47</v>
      </c>
      <c r="V19" s="36" t="n">
        <v>5</v>
      </c>
      <c r="W19" s="36" t="n">
        <v>53</v>
      </c>
      <c r="X19" s="36" t="s">
        <v>47</v>
      </c>
      <c r="Y19" s="36" t="s">
        <v>47</v>
      </c>
      <c r="Z19" s="36" t="n">
        <v>49</v>
      </c>
      <c r="AA19" s="36" t="n">
        <v>2</v>
      </c>
      <c r="AB19" s="36" t="n">
        <v>46</v>
      </c>
    </row>
    <row r="20" customFormat="false" ht="15.75" hidden="false" customHeight="true" outlineLevel="0" collapsed="false">
      <c r="A20" s="37" t="s">
        <v>290</v>
      </c>
      <c r="B20" s="37"/>
      <c r="C20" s="67" t="n">
        <v>163</v>
      </c>
      <c r="D20" s="35" t="n">
        <v>179</v>
      </c>
      <c r="E20" s="36" t="n">
        <v>360</v>
      </c>
      <c r="F20" s="36" t="s">
        <v>47</v>
      </c>
      <c r="G20" s="36" t="s">
        <v>47</v>
      </c>
      <c r="H20" s="36" t="s">
        <v>47</v>
      </c>
      <c r="I20" s="36" t="n">
        <v>64</v>
      </c>
      <c r="J20" s="36" t="n">
        <v>370</v>
      </c>
      <c r="K20" s="36" t="n">
        <v>336</v>
      </c>
      <c r="L20" s="36" t="s">
        <v>47</v>
      </c>
      <c r="M20" s="36" t="n">
        <v>63</v>
      </c>
      <c r="N20" s="36" t="n">
        <v>335</v>
      </c>
      <c r="O20" s="36" t="s">
        <v>47</v>
      </c>
      <c r="P20" s="36" t="s">
        <v>47</v>
      </c>
      <c r="Q20" s="36" t="n">
        <v>109</v>
      </c>
      <c r="R20" s="36" t="s">
        <v>47</v>
      </c>
      <c r="S20" s="36" t="n">
        <v>2</v>
      </c>
      <c r="T20" s="36" t="n">
        <v>34</v>
      </c>
      <c r="U20" s="36" t="s">
        <v>47</v>
      </c>
      <c r="V20" s="36" t="n">
        <v>7</v>
      </c>
      <c r="W20" s="36" t="n">
        <v>33</v>
      </c>
      <c r="X20" s="36" t="s">
        <v>47</v>
      </c>
      <c r="Y20" s="36" t="s">
        <v>47</v>
      </c>
      <c r="Z20" s="36" t="n">
        <v>30</v>
      </c>
      <c r="AA20" s="36" t="s">
        <v>47</v>
      </c>
      <c r="AB20" s="36" t="n">
        <v>26</v>
      </c>
    </row>
    <row r="21" customFormat="false" ht="15.75" hidden="false" customHeight="true" outlineLevel="0" collapsed="false">
      <c r="A21" s="79" t="s">
        <v>291</v>
      </c>
      <c r="B21" s="79"/>
      <c r="C21" s="67" t="n">
        <v>164</v>
      </c>
      <c r="D21" s="35" t="n">
        <v>180</v>
      </c>
      <c r="E21" s="36" t="n">
        <v>2510</v>
      </c>
      <c r="F21" s="36" t="n">
        <v>1</v>
      </c>
      <c r="G21" s="36" t="s">
        <v>47</v>
      </c>
      <c r="H21" s="36" t="n">
        <v>4</v>
      </c>
      <c r="I21" s="36" t="n">
        <v>676</v>
      </c>
      <c r="J21" s="36" t="n">
        <v>2864</v>
      </c>
      <c r="K21" s="36" t="n">
        <v>1133</v>
      </c>
      <c r="L21" s="36" t="n">
        <v>4</v>
      </c>
      <c r="M21" s="36" t="n">
        <v>243</v>
      </c>
      <c r="N21" s="36" t="n">
        <v>42</v>
      </c>
      <c r="O21" s="36" t="s">
        <v>47</v>
      </c>
      <c r="P21" s="36" t="n">
        <v>1</v>
      </c>
      <c r="Q21" s="36" t="n">
        <v>489</v>
      </c>
      <c r="R21" s="36" t="n">
        <v>11</v>
      </c>
      <c r="S21" s="36" t="n">
        <v>2</v>
      </c>
      <c r="T21" s="36" t="n">
        <v>1731</v>
      </c>
      <c r="U21" s="36" t="s">
        <v>47</v>
      </c>
      <c r="V21" s="36" t="n">
        <v>502</v>
      </c>
      <c r="W21" s="36" t="n">
        <v>48</v>
      </c>
      <c r="X21" s="36" t="s">
        <v>47</v>
      </c>
      <c r="Y21" s="36" t="s">
        <v>47</v>
      </c>
      <c r="Z21" s="36" t="n">
        <v>1731</v>
      </c>
      <c r="AA21" s="36" t="s">
        <v>47</v>
      </c>
      <c r="AB21" s="36" t="n">
        <v>681</v>
      </c>
    </row>
    <row r="22" customFormat="false" ht="36.75" hidden="false" customHeight="true" outlineLevel="0" collapsed="false">
      <c r="A22" s="37" t="s">
        <v>292</v>
      </c>
      <c r="B22" s="37"/>
      <c r="C22" s="67" t="n">
        <v>165</v>
      </c>
      <c r="D22" s="35" t="s">
        <v>293</v>
      </c>
      <c r="E22" s="36" t="n">
        <v>125</v>
      </c>
      <c r="F22" s="36" t="s">
        <v>47</v>
      </c>
      <c r="G22" s="36" t="s">
        <v>47</v>
      </c>
      <c r="H22" s="36" t="s">
        <v>47</v>
      </c>
      <c r="I22" s="36" t="n">
        <v>55</v>
      </c>
      <c r="J22" s="36" t="n">
        <v>134</v>
      </c>
      <c r="K22" s="36" t="n">
        <v>108</v>
      </c>
      <c r="L22" s="36" t="s">
        <v>47</v>
      </c>
      <c r="M22" s="36" t="n">
        <v>54</v>
      </c>
      <c r="N22" s="36" t="n">
        <v>1</v>
      </c>
      <c r="O22" s="36" t="s">
        <v>47</v>
      </c>
      <c r="P22" s="36" t="s">
        <v>47</v>
      </c>
      <c r="Q22" s="36" t="n">
        <v>32</v>
      </c>
      <c r="R22" s="36" t="n">
        <v>32</v>
      </c>
      <c r="S22" s="36" t="s">
        <v>47</v>
      </c>
      <c r="T22" s="36" t="n">
        <v>26</v>
      </c>
      <c r="U22" s="36" t="s">
        <v>47</v>
      </c>
      <c r="V22" s="36" t="n">
        <v>4</v>
      </c>
      <c r="W22" s="36" t="s">
        <v>47</v>
      </c>
      <c r="X22" s="36" t="s">
        <v>47</v>
      </c>
      <c r="Y22" s="36" t="s">
        <v>47</v>
      </c>
      <c r="Z22" s="36" t="n">
        <v>26</v>
      </c>
      <c r="AA22" s="36" t="s">
        <v>47</v>
      </c>
      <c r="AB22" s="36" t="n">
        <v>26</v>
      </c>
    </row>
    <row r="23" customFormat="false" ht="21" hidden="false" customHeight="true" outlineLevel="0" collapsed="false">
      <c r="A23" s="79" t="s">
        <v>294</v>
      </c>
      <c r="B23" s="79"/>
      <c r="C23" s="67" t="n">
        <v>166</v>
      </c>
      <c r="D23" s="35" t="s">
        <v>295</v>
      </c>
      <c r="E23" s="36" t="n">
        <v>117</v>
      </c>
      <c r="F23" s="36" t="s">
        <v>47</v>
      </c>
      <c r="G23" s="36" t="s">
        <v>47</v>
      </c>
      <c r="H23" s="36" t="s">
        <v>47</v>
      </c>
      <c r="I23" s="36" t="n">
        <v>11</v>
      </c>
      <c r="J23" s="36" t="n">
        <v>117</v>
      </c>
      <c r="K23" s="36" t="n">
        <v>117</v>
      </c>
      <c r="L23" s="36" t="s">
        <v>47</v>
      </c>
      <c r="M23" s="36" t="n">
        <v>11</v>
      </c>
      <c r="N23" s="36" t="s">
        <v>47</v>
      </c>
      <c r="O23" s="36" t="s">
        <v>47</v>
      </c>
      <c r="P23" s="36" t="s">
        <v>47</v>
      </c>
      <c r="Q23" s="36" t="n">
        <v>66</v>
      </c>
      <c r="R23" s="36" t="n">
        <v>66</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n">
        <v>7</v>
      </c>
      <c r="F24" s="36" t="s">
        <v>47</v>
      </c>
      <c r="G24" s="36" t="n">
        <v>2</v>
      </c>
      <c r="H24" s="36" t="s">
        <v>47</v>
      </c>
      <c r="I24" s="36" t="n">
        <v>4</v>
      </c>
      <c r="J24" s="36" t="n">
        <v>7</v>
      </c>
      <c r="K24" s="36" t="n">
        <v>7</v>
      </c>
      <c r="L24" s="36" t="s">
        <v>47</v>
      </c>
      <c r="M24" s="36" t="n">
        <v>4</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n">
        <v>1</v>
      </c>
      <c r="F25" s="36" t="s">
        <v>47</v>
      </c>
      <c r="G25" s="36" t="s">
        <v>47</v>
      </c>
      <c r="H25" s="36" t="s">
        <v>47</v>
      </c>
      <c r="I25" s="36" t="n">
        <v>1</v>
      </c>
      <c r="J25" s="36" t="n">
        <v>1</v>
      </c>
      <c r="K25" s="36" t="n">
        <v>1</v>
      </c>
      <c r="L25" s="36" t="s">
        <v>47</v>
      </c>
      <c r="M25" s="36" t="n">
        <v>1</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475</v>
      </c>
      <c r="F26" s="36" t="s">
        <v>47</v>
      </c>
      <c r="G26" s="36" t="s">
        <v>47</v>
      </c>
      <c r="H26" s="36" t="n">
        <v>4</v>
      </c>
      <c r="I26" s="36" t="n">
        <v>467</v>
      </c>
      <c r="J26" s="36" t="n">
        <v>481</v>
      </c>
      <c r="K26" s="36" t="n">
        <v>288</v>
      </c>
      <c r="L26" s="36" t="n">
        <v>4</v>
      </c>
      <c r="M26" s="36" t="n">
        <v>287</v>
      </c>
      <c r="N26" s="36" t="n">
        <v>1</v>
      </c>
      <c r="O26" s="36" t="s">
        <v>47</v>
      </c>
      <c r="P26" s="36" t="s">
        <v>47</v>
      </c>
      <c r="Q26" s="36" t="n">
        <v>26</v>
      </c>
      <c r="R26" s="36" t="n">
        <v>1</v>
      </c>
      <c r="S26" s="36" t="s">
        <v>47</v>
      </c>
      <c r="T26" s="36" t="n">
        <v>193</v>
      </c>
      <c r="U26" s="36" t="s">
        <v>47</v>
      </c>
      <c r="V26" s="36" t="n">
        <v>186</v>
      </c>
      <c r="W26" s="36" t="n">
        <v>1</v>
      </c>
      <c r="X26" s="36" t="s">
        <v>47</v>
      </c>
      <c r="Y26" s="36" t="s">
        <v>47</v>
      </c>
      <c r="Z26" s="36" t="n">
        <v>192</v>
      </c>
      <c r="AA26" s="36" t="s">
        <v>47</v>
      </c>
      <c r="AB26" s="36" t="n">
        <v>192</v>
      </c>
    </row>
    <row r="27" customFormat="false" ht="15.75" hidden="false" customHeight="true" outlineLevel="0" collapsed="false">
      <c r="A27" s="79" t="s">
        <v>298</v>
      </c>
      <c r="B27" s="79"/>
      <c r="C27" s="67" t="n">
        <v>170</v>
      </c>
      <c r="D27" s="35" t="s">
        <v>300</v>
      </c>
      <c r="E27" s="36" t="n">
        <v>147</v>
      </c>
      <c r="F27" s="36" t="s">
        <v>47</v>
      </c>
      <c r="G27" s="36" t="n">
        <v>99</v>
      </c>
      <c r="H27" s="36" t="s">
        <v>47</v>
      </c>
      <c r="I27" s="36" t="n">
        <v>147</v>
      </c>
      <c r="J27" s="36" t="n">
        <v>317</v>
      </c>
      <c r="K27" s="36" t="n">
        <v>209</v>
      </c>
      <c r="L27" s="36" t="s">
        <v>47</v>
      </c>
      <c r="M27" s="36" t="n">
        <v>209</v>
      </c>
      <c r="N27" s="36" t="s">
        <v>47</v>
      </c>
      <c r="O27" s="36" t="s">
        <v>47</v>
      </c>
      <c r="P27" s="36" t="s">
        <v>47</v>
      </c>
      <c r="Q27" s="36" t="n">
        <v>12</v>
      </c>
      <c r="R27" s="36" t="n">
        <v>1</v>
      </c>
      <c r="S27" s="36" t="n">
        <v>1</v>
      </c>
      <c r="T27" s="36" t="n">
        <v>108</v>
      </c>
      <c r="U27" s="36" t="s">
        <v>47</v>
      </c>
      <c r="V27" s="36" t="n">
        <v>104</v>
      </c>
      <c r="W27" s="36" t="s">
        <v>47</v>
      </c>
      <c r="X27" s="36" t="s">
        <v>47</v>
      </c>
      <c r="Y27" s="36" t="s">
        <v>47</v>
      </c>
      <c r="Z27" s="36" t="n">
        <v>107</v>
      </c>
      <c r="AA27" s="36" t="s">
        <v>47</v>
      </c>
      <c r="AB27" s="36" t="n">
        <v>107</v>
      </c>
    </row>
    <row r="28" customFormat="false" ht="35.25" hidden="false" customHeight="true" outlineLevel="0" collapsed="false">
      <c r="A28" s="37" t="s">
        <v>301</v>
      </c>
      <c r="B28" s="37"/>
      <c r="C28" s="67" t="n">
        <v>171</v>
      </c>
      <c r="D28" s="35" t="s">
        <v>302</v>
      </c>
      <c r="E28" s="36" t="n">
        <v>13276</v>
      </c>
      <c r="F28" s="36" t="n">
        <v>32</v>
      </c>
      <c r="G28" s="36" t="s">
        <v>47</v>
      </c>
      <c r="H28" s="36" t="n">
        <v>31</v>
      </c>
      <c r="I28" s="36" t="n">
        <v>2516</v>
      </c>
      <c r="J28" s="36" t="n">
        <v>13482</v>
      </c>
      <c r="K28" s="36" t="n">
        <v>798</v>
      </c>
      <c r="L28" s="36" t="n">
        <v>27</v>
      </c>
      <c r="M28" s="36" t="n">
        <v>248</v>
      </c>
      <c r="N28" s="36" t="n">
        <v>7</v>
      </c>
      <c r="O28" s="36" t="s">
        <v>47</v>
      </c>
      <c r="P28" s="36" t="n">
        <v>1</v>
      </c>
      <c r="Q28" s="36" t="n">
        <v>323</v>
      </c>
      <c r="R28" s="36" t="n">
        <v>23</v>
      </c>
      <c r="S28" s="36" t="n">
        <v>5</v>
      </c>
      <c r="T28" s="36" t="n">
        <v>12684</v>
      </c>
      <c r="U28" s="36" t="n">
        <v>5</v>
      </c>
      <c r="V28" s="36" t="n">
        <v>2320</v>
      </c>
      <c r="W28" s="36" t="n">
        <v>784</v>
      </c>
      <c r="X28" s="36" t="s">
        <v>47</v>
      </c>
      <c r="Y28" s="36" t="n">
        <v>3</v>
      </c>
      <c r="Z28" s="36" t="n">
        <v>12682</v>
      </c>
      <c r="AA28" s="36" t="n">
        <v>1</v>
      </c>
      <c r="AB28" s="36" t="n">
        <v>12520</v>
      </c>
    </row>
    <row r="29" customFormat="false" ht="35.25" hidden="false" customHeight="true" outlineLevel="0" collapsed="false">
      <c r="A29" s="37" t="s">
        <v>301</v>
      </c>
      <c r="B29" s="37"/>
      <c r="C29" s="67" t="n">
        <v>172</v>
      </c>
      <c r="D29" s="35" t="s">
        <v>303</v>
      </c>
      <c r="E29" s="36" t="n">
        <v>236</v>
      </c>
      <c r="F29" s="36" t="n">
        <v>2</v>
      </c>
      <c r="G29" s="36" t="n">
        <v>40</v>
      </c>
      <c r="H29" s="36" t="n">
        <v>1</v>
      </c>
      <c r="I29" s="36" t="n">
        <v>56</v>
      </c>
      <c r="J29" s="36" t="n">
        <v>280</v>
      </c>
      <c r="K29" s="36" t="n">
        <v>236</v>
      </c>
      <c r="L29" s="36" t="n">
        <v>1</v>
      </c>
      <c r="M29" s="36" t="n">
        <v>70</v>
      </c>
      <c r="N29" s="36" t="n">
        <v>3</v>
      </c>
      <c r="O29" s="36" t="s">
        <v>47</v>
      </c>
      <c r="P29" s="36" t="s">
        <v>47</v>
      </c>
      <c r="Q29" s="36" t="n">
        <v>115</v>
      </c>
      <c r="R29" s="36" t="n">
        <v>112</v>
      </c>
      <c r="S29" s="36" t="s">
        <v>47</v>
      </c>
      <c r="T29" s="36" t="n">
        <v>44</v>
      </c>
      <c r="U29" s="36" t="s">
        <v>47</v>
      </c>
      <c r="V29" s="36" t="n">
        <v>8</v>
      </c>
      <c r="W29" s="36" t="n">
        <v>2</v>
      </c>
      <c r="X29" s="36" t="s">
        <v>47</v>
      </c>
      <c r="Y29" s="36" t="s">
        <v>47</v>
      </c>
      <c r="Z29" s="36" t="n">
        <v>42</v>
      </c>
      <c r="AA29" s="36" t="n">
        <v>1</v>
      </c>
      <c r="AB29" s="36" t="n">
        <v>39</v>
      </c>
    </row>
    <row r="30" customFormat="false" ht="15.75" hidden="false" customHeight="true" outlineLevel="0" collapsed="false">
      <c r="A30" s="37" t="s">
        <v>304</v>
      </c>
      <c r="B30" s="37"/>
      <c r="C30" s="67" t="n">
        <v>173</v>
      </c>
      <c r="D30" s="35" t="n">
        <v>183</v>
      </c>
      <c r="E30" s="36" t="n">
        <v>57988</v>
      </c>
      <c r="F30" s="36" t="n">
        <v>68</v>
      </c>
      <c r="G30" s="36" t="s">
        <v>47</v>
      </c>
      <c r="H30" s="36" t="n">
        <v>118</v>
      </c>
      <c r="I30" s="36" t="n">
        <v>25387</v>
      </c>
      <c r="J30" s="36" t="n">
        <v>71200</v>
      </c>
      <c r="K30" s="36" t="n">
        <v>4405</v>
      </c>
      <c r="L30" s="36" t="n">
        <v>115</v>
      </c>
      <c r="M30" s="36" t="n">
        <v>2016</v>
      </c>
      <c r="N30" s="36" t="n">
        <v>507</v>
      </c>
      <c r="O30" s="36" t="s">
        <v>47</v>
      </c>
      <c r="P30" s="36" t="n">
        <v>1</v>
      </c>
      <c r="Q30" s="36" t="n">
        <v>1756</v>
      </c>
      <c r="R30" s="36" t="n">
        <v>63</v>
      </c>
      <c r="S30" s="36" t="n">
        <v>78</v>
      </c>
      <c r="T30" s="36" t="n">
        <v>66795</v>
      </c>
      <c r="U30" s="36" t="n">
        <v>11</v>
      </c>
      <c r="V30" s="36" t="n">
        <v>30181</v>
      </c>
      <c r="W30" s="36" t="n">
        <v>3316</v>
      </c>
      <c r="X30" s="36" t="n">
        <v>3</v>
      </c>
      <c r="Y30" s="36" t="n">
        <v>46</v>
      </c>
      <c r="Z30" s="36" t="n">
        <v>66753</v>
      </c>
      <c r="AA30" s="36" t="n">
        <v>22</v>
      </c>
      <c r="AB30" s="36" t="n">
        <v>66324</v>
      </c>
    </row>
    <row r="31" customFormat="false" ht="18.75" hidden="false" customHeight="true" outlineLevel="0" collapsed="false">
      <c r="A31" s="37" t="s">
        <v>305</v>
      </c>
      <c r="B31" s="37"/>
      <c r="C31" s="67" t="n">
        <v>174</v>
      </c>
      <c r="D31" s="35" t="s">
        <v>306</v>
      </c>
      <c r="E31" s="36" t="n">
        <v>470</v>
      </c>
      <c r="F31" s="36" t="s">
        <v>47</v>
      </c>
      <c r="G31" s="36" t="n">
        <v>5</v>
      </c>
      <c r="H31" s="36" t="s">
        <v>47</v>
      </c>
      <c r="I31" s="36" t="n">
        <v>24</v>
      </c>
      <c r="J31" s="36" t="n">
        <v>475</v>
      </c>
      <c r="K31" s="36" t="n">
        <v>464</v>
      </c>
      <c r="L31" s="36" t="s">
        <v>47</v>
      </c>
      <c r="M31" s="36" t="n">
        <v>17</v>
      </c>
      <c r="N31" s="36" t="n">
        <v>1</v>
      </c>
      <c r="O31" s="36" t="s">
        <v>47</v>
      </c>
      <c r="P31" s="36" t="s">
        <v>47</v>
      </c>
      <c r="Q31" s="36" t="n">
        <v>227</v>
      </c>
      <c r="R31" s="36" t="n">
        <v>225</v>
      </c>
      <c r="S31" s="36" t="s">
        <v>47</v>
      </c>
      <c r="T31" s="36" t="n">
        <v>11</v>
      </c>
      <c r="U31" s="36" t="s">
        <v>47</v>
      </c>
      <c r="V31" s="36" t="n">
        <v>7</v>
      </c>
      <c r="W31" s="36" t="n">
        <v>1</v>
      </c>
      <c r="X31" s="36" t="s">
        <v>47</v>
      </c>
      <c r="Y31" s="36" t="s">
        <v>47</v>
      </c>
      <c r="Z31" s="36" t="n">
        <v>11</v>
      </c>
      <c r="AA31" s="36" t="s">
        <v>47</v>
      </c>
      <c r="AB31" s="36" t="n">
        <v>11</v>
      </c>
    </row>
    <row r="32" customFormat="false" ht="17.25" hidden="false" customHeight="true" outlineLevel="0" collapsed="false">
      <c r="A32" s="79" t="s">
        <v>307</v>
      </c>
      <c r="B32" s="79"/>
      <c r="C32" s="67" t="n">
        <v>175</v>
      </c>
      <c r="D32" s="35" t="s">
        <v>308</v>
      </c>
      <c r="E32" s="36" t="n">
        <v>20709</v>
      </c>
      <c r="F32" s="36" t="n">
        <v>5</v>
      </c>
      <c r="G32" s="36" t="s">
        <v>47</v>
      </c>
      <c r="H32" s="36" t="n">
        <v>45</v>
      </c>
      <c r="I32" s="36" t="n">
        <v>16980</v>
      </c>
      <c r="J32" s="36" t="n">
        <v>22974</v>
      </c>
      <c r="K32" s="36" t="n">
        <v>22931</v>
      </c>
      <c r="L32" s="36" t="n">
        <v>51</v>
      </c>
      <c r="M32" s="36" t="n">
        <v>18895</v>
      </c>
      <c r="N32" s="36" t="n">
        <v>241</v>
      </c>
      <c r="O32" s="36" t="s">
        <v>47</v>
      </c>
      <c r="P32" s="36" t="n">
        <v>4</v>
      </c>
      <c r="Q32" s="36" t="n">
        <v>12155</v>
      </c>
      <c r="R32" s="36" t="n">
        <v>12144</v>
      </c>
      <c r="S32" s="36" t="n">
        <v>10</v>
      </c>
      <c r="T32" s="36" t="n">
        <v>43</v>
      </c>
      <c r="U32" s="36" t="s">
        <v>47</v>
      </c>
      <c r="V32" s="36" t="n">
        <v>33</v>
      </c>
      <c r="W32" s="36" t="n">
        <v>12</v>
      </c>
      <c r="X32" s="36" t="s">
        <v>47</v>
      </c>
      <c r="Y32" s="36" t="s">
        <v>47</v>
      </c>
      <c r="Z32" s="36" t="n">
        <v>41</v>
      </c>
      <c r="AA32" s="36" t="n">
        <v>1</v>
      </c>
      <c r="AB32" s="36" t="n">
        <v>37</v>
      </c>
    </row>
    <row r="33" customFormat="false" ht="15.75" hidden="false" customHeight="false" outlineLevel="0" collapsed="false">
      <c r="A33" s="79" t="s">
        <v>307</v>
      </c>
      <c r="B33" s="79"/>
      <c r="C33" s="67" t="n">
        <v>176</v>
      </c>
      <c r="D33" s="35" t="s">
        <v>309</v>
      </c>
      <c r="E33" s="36" t="n">
        <v>2613</v>
      </c>
      <c r="F33" s="36" t="s">
        <v>47</v>
      </c>
      <c r="G33" s="36" t="n">
        <v>2074</v>
      </c>
      <c r="H33" s="36" t="n">
        <v>6</v>
      </c>
      <c r="I33" s="36" t="n">
        <v>2339</v>
      </c>
      <c r="J33" s="36" t="n">
        <v>3605</v>
      </c>
      <c r="K33" s="36" t="n">
        <v>3603</v>
      </c>
      <c r="L33" s="36" t="n">
        <v>6</v>
      </c>
      <c r="M33" s="36" t="n">
        <v>3262</v>
      </c>
      <c r="N33" s="36" t="n">
        <v>61</v>
      </c>
      <c r="O33" s="36" t="s">
        <v>47</v>
      </c>
      <c r="P33" s="36" t="s">
        <v>47</v>
      </c>
      <c r="Q33" s="36" t="n">
        <v>1961</v>
      </c>
      <c r="R33" s="36" t="n">
        <v>1959</v>
      </c>
      <c r="S33" s="36" t="n">
        <v>1</v>
      </c>
      <c r="T33" s="36" t="n">
        <v>2</v>
      </c>
      <c r="U33" s="36" t="s">
        <v>47</v>
      </c>
      <c r="V33" s="36" t="n">
        <v>2</v>
      </c>
      <c r="W33" s="36" t="n">
        <v>2</v>
      </c>
      <c r="X33" s="36" t="s">
        <v>47</v>
      </c>
      <c r="Y33" s="36" t="s">
        <v>47</v>
      </c>
      <c r="Z33" s="36" t="n">
        <v>2</v>
      </c>
      <c r="AA33" s="36" t="s">
        <v>47</v>
      </c>
      <c r="AB33" s="36" t="n">
        <v>1</v>
      </c>
    </row>
    <row r="34" customFormat="false" ht="15.75" hidden="false" customHeight="false" outlineLevel="0" collapsed="false">
      <c r="A34" s="79" t="s">
        <v>307</v>
      </c>
      <c r="B34" s="79"/>
      <c r="C34" s="67" t="n">
        <v>177</v>
      </c>
      <c r="D34" s="35" t="s">
        <v>310</v>
      </c>
      <c r="E34" s="36" t="n">
        <v>2572</v>
      </c>
      <c r="F34" s="36" t="s">
        <v>47</v>
      </c>
      <c r="G34" s="36" t="s">
        <v>47</v>
      </c>
      <c r="H34" s="36" t="s">
        <v>47</v>
      </c>
      <c r="I34" s="36" t="n">
        <v>2025</v>
      </c>
      <c r="J34" s="36" t="n">
        <v>2722</v>
      </c>
      <c r="K34" s="36" t="n">
        <v>2722</v>
      </c>
      <c r="L34" s="36" t="s">
        <v>47</v>
      </c>
      <c r="M34" s="36" t="n">
        <v>2152</v>
      </c>
      <c r="N34" s="36" t="n">
        <v>11</v>
      </c>
      <c r="O34" s="36" t="s">
        <v>47</v>
      </c>
      <c r="P34" s="36" t="s">
        <v>47</v>
      </c>
      <c r="Q34" s="36" t="n">
        <v>1491</v>
      </c>
      <c r="R34" s="36" t="n">
        <v>1491</v>
      </c>
      <c r="S34" s="36" t="s">
        <v>47</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159</v>
      </c>
      <c r="F35" s="36" t="s">
        <v>47</v>
      </c>
      <c r="G35" s="36" t="s">
        <v>47</v>
      </c>
      <c r="H35" s="36" t="s">
        <v>47</v>
      </c>
      <c r="I35" s="36" t="n">
        <v>136</v>
      </c>
      <c r="J35" s="36" t="n">
        <v>181</v>
      </c>
      <c r="K35" s="36" t="n">
        <v>181</v>
      </c>
      <c r="L35" s="36" t="s">
        <v>47</v>
      </c>
      <c r="M35" s="36" t="n">
        <v>158</v>
      </c>
      <c r="N35" s="36" t="s">
        <v>47</v>
      </c>
      <c r="O35" s="36" t="s">
        <v>47</v>
      </c>
      <c r="P35" s="36" t="s">
        <v>47</v>
      </c>
      <c r="Q35" s="36" t="n">
        <v>89</v>
      </c>
      <c r="R35" s="36" t="n">
        <v>89</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n">
        <v>1</v>
      </c>
      <c r="F36" s="36" t="s">
        <v>47</v>
      </c>
      <c r="G36" s="36" t="s">
        <v>47</v>
      </c>
      <c r="H36" s="36" t="s">
        <v>47</v>
      </c>
      <c r="I36" s="36" t="n">
        <v>1</v>
      </c>
      <c r="J36" s="36" t="n">
        <v>1</v>
      </c>
      <c r="K36" s="36" t="n">
        <v>1</v>
      </c>
      <c r="L36" s="36" t="s">
        <v>47</v>
      </c>
      <c r="M36" s="36" t="n">
        <v>1</v>
      </c>
      <c r="N36" s="36" t="s">
        <v>47</v>
      </c>
      <c r="O36" s="36" t="s">
        <v>47</v>
      </c>
      <c r="P36" s="36" t="s">
        <v>47</v>
      </c>
      <c r="Q36" s="36" t="n">
        <v>1</v>
      </c>
      <c r="R36" s="36" t="n">
        <v>1</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n">
        <v>2</v>
      </c>
      <c r="F37" s="36" t="s">
        <v>47</v>
      </c>
      <c r="G37" s="36" t="s">
        <v>47</v>
      </c>
      <c r="H37" s="36" t="s">
        <v>47</v>
      </c>
      <c r="I37" s="36" t="n">
        <v>2</v>
      </c>
      <c r="J37" s="36" t="n">
        <v>2</v>
      </c>
      <c r="K37" s="36" t="n">
        <v>2</v>
      </c>
      <c r="L37" s="36" t="s">
        <v>47</v>
      </c>
      <c r="M37" s="36" t="n">
        <v>2</v>
      </c>
      <c r="N37" s="36" t="s">
        <v>47</v>
      </c>
      <c r="O37" s="36" t="s">
        <v>47</v>
      </c>
      <c r="P37" s="36" t="s">
        <v>47</v>
      </c>
      <c r="Q37" s="36" t="n">
        <v>2</v>
      </c>
      <c r="R37" s="36" t="n">
        <v>2</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n">
        <v>2</v>
      </c>
      <c r="F38" s="36" t="s">
        <v>47</v>
      </c>
      <c r="G38" s="36" t="s">
        <v>47</v>
      </c>
      <c r="H38" s="36" t="s">
        <v>47</v>
      </c>
      <c r="I38" s="36" t="n">
        <v>2</v>
      </c>
      <c r="J38" s="36" t="n">
        <v>2</v>
      </c>
      <c r="K38" s="36" t="n">
        <v>2</v>
      </c>
      <c r="L38" s="36" t="s">
        <v>47</v>
      </c>
      <c r="M38" s="36" t="n">
        <v>2</v>
      </c>
      <c r="N38" s="36" t="n">
        <v>1</v>
      </c>
      <c r="O38" s="36" t="s">
        <v>47</v>
      </c>
      <c r="P38" s="36" t="s">
        <v>47</v>
      </c>
      <c r="Q38" s="36" t="n">
        <v>1</v>
      </c>
      <c r="R38" s="36" t="n">
        <v>1</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22</v>
      </c>
      <c r="F39" s="36" t="n">
        <v>1</v>
      </c>
      <c r="G39" s="36" t="s">
        <v>47</v>
      </c>
      <c r="H39" s="36" t="n">
        <v>1</v>
      </c>
      <c r="I39" s="36" t="n">
        <v>7</v>
      </c>
      <c r="J39" s="36" t="n">
        <v>22</v>
      </c>
      <c r="K39" s="36" t="n">
        <v>22</v>
      </c>
      <c r="L39" s="36" t="n">
        <v>1</v>
      </c>
      <c r="M39" s="36" t="n">
        <v>7</v>
      </c>
      <c r="N39" s="36" t="n">
        <v>1</v>
      </c>
      <c r="O39" s="36" t="s">
        <v>47</v>
      </c>
      <c r="P39" s="36" t="s">
        <v>47</v>
      </c>
      <c r="Q39" s="36" t="n">
        <v>8</v>
      </c>
      <c r="R39" s="36" t="n">
        <v>8</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6164</v>
      </c>
      <c r="F40" s="36" t="n">
        <v>2283</v>
      </c>
      <c r="G40" s="36" t="s">
        <v>47</v>
      </c>
      <c r="H40" s="36" t="n">
        <v>40</v>
      </c>
      <c r="I40" s="36" t="n">
        <v>466</v>
      </c>
      <c r="J40" s="36" t="n">
        <v>6270</v>
      </c>
      <c r="K40" s="36" t="n">
        <v>6270</v>
      </c>
      <c r="L40" s="36" t="n">
        <v>41</v>
      </c>
      <c r="M40" s="36" t="n">
        <v>468</v>
      </c>
      <c r="N40" s="36" t="n">
        <v>456</v>
      </c>
      <c r="O40" s="36" t="n">
        <v>1</v>
      </c>
      <c r="P40" s="36" t="n">
        <v>8</v>
      </c>
      <c r="Q40" s="36" t="n">
        <v>2340</v>
      </c>
      <c r="R40" s="36" t="n">
        <v>2340</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15</v>
      </c>
      <c r="F41" s="36" t="s">
        <v>47</v>
      </c>
      <c r="G41" s="36" t="s">
        <v>47</v>
      </c>
      <c r="H41" s="36" t="s">
        <v>47</v>
      </c>
      <c r="I41" s="36" t="n">
        <v>4</v>
      </c>
      <c r="J41" s="36" t="n">
        <v>16</v>
      </c>
      <c r="K41" s="36" t="n">
        <v>14</v>
      </c>
      <c r="L41" s="36" t="s">
        <v>47</v>
      </c>
      <c r="M41" s="36" t="n">
        <v>3</v>
      </c>
      <c r="N41" s="36" t="s">
        <v>47</v>
      </c>
      <c r="O41" s="36" t="s">
        <v>47</v>
      </c>
      <c r="P41" s="36" t="s">
        <v>47</v>
      </c>
      <c r="Q41" s="36" t="n">
        <v>5</v>
      </c>
      <c r="R41" s="36" t="n">
        <v>5</v>
      </c>
      <c r="S41" s="36" t="s">
        <v>47</v>
      </c>
      <c r="T41" s="36" t="n">
        <v>2</v>
      </c>
      <c r="U41" s="36" t="s">
        <v>47</v>
      </c>
      <c r="V41" s="36" t="n">
        <v>1</v>
      </c>
      <c r="W41" s="36" t="s">
        <v>47</v>
      </c>
      <c r="X41" s="36" t="s">
        <v>47</v>
      </c>
      <c r="Y41" s="36" t="s">
        <v>47</v>
      </c>
      <c r="Z41" s="36" t="n">
        <v>2</v>
      </c>
      <c r="AA41" s="36" t="s">
        <v>47</v>
      </c>
      <c r="AB41" s="36" t="n">
        <v>2</v>
      </c>
    </row>
    <row r="42" customFormat="false" ht="37.5" hidden="false" customHeight="true" outlineLevel="0" collapsed="false">
      <c r="A42" s="37" t="s">
        <v>323</v>
      </c>
      <c r="B42" s="37"/>
      <c r="C42" s="67" t="n">
        <v>185</v>
      </c>
      <c r="D42" s="35" t="s">
        <v>324</v>
      </c>
      <c r="E42" s="36" t="n">
        <v>1</v>
      </c>
      <c r="F42" s="36" t="s">
        <v>47</v>
      </c>
      <c r="G42" s="36" t="s">
        <v>47</v>
      </c>
      <c r="H42" s="36" t="s">
        <v>47</v>
      </c>
      <c r="I42" s="36" t="n">
        <v>1</v>
      </c>
      <c r="J42" s="36" t="n">
        <v>1</v>
      </c>
      <c r="K42" s="36" t="n">
        <v>1</v>
      </c>
      <c r="L42" s="36" t="s">
        <v>47</v>
      </c>
      <c r="M42" s="36" t="n">
        <v>1</v>
      </c>
      <c r="N42" s="36" t="s">
        <v>47</v>
      </c>
      <c r="O42" s="36" t="s">
        <v>47</v>
      </c>
      <c r="P42" s="36" t="s">
        <v>47</v>
      </c>
      <c r="Q42" s="36" t="n">
        <v>1</v>
      </c>
      <c r="R42" s="36" t="n">
        <v>1</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n">
        <v>2</v>
      </c>
      <c r="F43" s="36" t="s">
        <v>47</v>
      </c>
      <c r="G43" s="36" t="s">
        <v>47</v>
      </c>
      <c r="H43" s="36" t="s">
        <v>47</v>
      </c>
      <c r="I43" s="36" t="s">
        <v>47</v>
      </c>
      <c r="J43" s="36" t="n">
        <v>3</v>
      </c>
      <c r="K43" s="36" t="n">
        <v>3</v>
      </c>
      <c r="L43" s="36" t="s">
        <v>47</v>
      </c>
      <c r="M43" s="36" t="s">
        <v>47</v>
      </c>
      <c r="N43" s="36" t="s">
        <v>47</v>
      </c>
      <c r="O43" s="36" t="s">
        <v>47</v>
      </c>
      <c r="P43" s="36" t="s">
        <v>47</v>
      </c>
      <c r="Q43" s="36" t="n">
        <v>2</v>
      </c>
      <c r="R43" s="36" t="n">
        <v>2</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n">
        <v>6</v>
      </c>
      <c r="F46" s="36" t="n">
        <v>1</v>
      </c>
      <c r="G46" s="36" t="s">
        <v>47</v>
      </c>
      <c r="H46" s="36" t="s">
        <v>47</v>
      </c>
      <c r="I46" s="36" t="n">
        <v>1</v>
      </c>
      <c r="J46" s="36" t="n">
        <v>6</v>
      </c>
      <c r="K46" s="36" t="n">
        <v>6</v>
      </c>
      <c r="L46" s="36" t="s">
        <v>47</v>
      </c>
      <c r="M46" s="36" t="n">
        <v>1</v>
      </c>
      <c r="N46" s="36" t="s">
        <v>47</v>
      </c>
      <c r="O46" s="36" t="s">
        <v>47</v>
      </c>
      <c r="P46" s="36" t="s">
        <v>47</v>
      </c>
      <c r="Q46" s="36" t="n">
        <v>1</v>
      </c>
      <c r="R46" s="36" t="n">
        <v>1</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n">
        <v>1</v>
      </c>
      <c r="F47" s="36" t="s">
        <v>47</v>
      </c>
      <c r="G47" s="36" t="s">
        <v>47</v>
      </c>
      <c r="H47" s="36" t="s">
        <v>47</v>
      </c>
      <c r="I47" s="36" t="s">
        <v>47</v>
      </c>
      <c r="J47" s="36" t="n">
        <v>1</v>
      </c>
      <c r="K47" s="36" t="n">
        <v>1</v>
      </c>
      <c r="L47" s="36" t="s">
        <v>47</v>
      </c>
      <c r="M47" s="36" t="s">
        <v>47</v>
      </c>
      <c r="N47" s="36" t="s">
        <v>47</v>
      </c>
      <c r="O47" s="36" t="s">
        <v>47</v>
      </c>
      <c r="P47" s="36" t="s">
        <v>47</v>
      </c>
      <c r="Q47" s="36" t="n">
        <v>1</v>
      </c>
      <c r="R47" s="36" t="n">
        <v>1</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n">
        <v>1</v>
      </c>
      <c r="F48" s="36" t="s">
        <v>47</v>
      </c>
      <c r="G48" s="36" t="s">
        <v>47</v>
      </c>
      <c r="H48" s="36" t="s">
        <v>47</v>
      </c>
      <c r="I48" s="36" t="n">
        <v>1</v>
      </c>
      <c r="J48" s="36" t="n">
        <v>1</v>
      </c>
      <c r="K48" s="36" t="n">
        <v>1</v>
      </c>
      <c r="L48" s="36" t="s">
        <v>47</v>
      </c>
      <c r="M48" s="36" t="n">
        <v>1</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427</v>
      </c>
      <c r="F49" s="36" t="n">
        <v>5</v>
      </c>
      <c r="G49" s="36" t="s">
        <v>47</v>
      </c>
      <c r="H49" s="36" t="s">
        <v>47</v>
      </c>
      <c r="I49" s="36" t="n">
        <v>109</v>
      </c>
      <c r="J49" s="36" t="n">
        <v>447</v>
      </c>
      <c r="K49" s="36" t="n">
        <v>445</v>
      </c>
      <c r="L49" s="36" t="s">
        <v>47</v>
      </c>
      <c r="M49" s="36" t="n">
        <v>115</v>
      </c>
      <c r="N49" s="36" t="s">
        <v>47</v>
      </c>
      <c r="O49" s="36" t="s">
        <v>47</v>
      </c>
      <c r="P49" s="36" t="s">
        <v>47</v>
      </c>
      <c r="Q49" s="36" t="n">
        <v>155</v>
      </c>
      <c r="R49" s="36" t="n">
        <v>3</v>
      </c>
      <c r="S49" s="36" t="s">
        <v>47</v>
      </c>
      <c r="T49" s="36" t="n">
        <v>2</v>
      </c>
      <c r="U49" s="36" t="s">
        <v>47</v>
      </c>
      <c r="V49" s="36" t="s">
        <v>47</v>
      </c>
      <c r="W49" s="36" t="s">
        <v>47</v>
      </c>
      <c r="X49" s="36" t="s">
        <v>47</v>
      </c>
      <c r="Y49" s="36" t="s">
        <v>47</v>
      </c>
      <c r="Z49" s="36" t="n">
        <v>2</v>
      </c>
      <c r="AA49" s="36" t="s">
        <v>47</v>
      </c>
      <c r="AB49" s="36" t="n">
        <v>2</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n">
        <v>2</v>
      </c>
      <c r="F4" s="36" t="s">
        <v>47</v>
      </c>
      <c r="G4" s="36" t="s">
        <v>47</v>
      </c>
      <c r="H4" s="36" t="s">
        <v>47</v>
      </c>
      <c r="I4" s="36" t="s">
        <v>47</v>
      </c>
      <c r="J4" s="36" t="n">
        <v>2</v>
      </c>
      <c r="K4" s="36" t="n">
        <v>2</v>
      </c>
      <c r="L4" s="36" t="s">
        <v>47</v>
      </c>
      <c r="M4" s="36" t="s">
        <v>47</v>
      </c>
      <c r="N4" s="36" t="s">
        <v>47</v>
      </c>
      <c r="O4" s="36" t="s">
        <v>47</v>
      </c>
      <c r="P4" s="36" t="s">
        <v>47</v>
      </c>
      <c r="Q4" s="36" t="n">
        <v>1</v>
      </c>
      <c r="R4" s="36" t="n">
        <v>1</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n">
        <v>15</v>
      </c>
      <c r="F5" s="36" t="s">
        <v>47</v>
      </c>
      <c r="G5" s="36" t="s">
        <v>47</v>
      </c>
      <c r="H5" s="36" t="s">
        <v>47</v>
      </c>
      <c r="I5" s="36" t="n">
        <v>4</v>
      </c>
      <c r="J5" s="36" t="n">
        <v>15</v>
      </c>
      <c r="K5" s="36" t="n">
        <v>15</v>
      </c>
      <c r="L5" s="36" t="s">
        <v>47</v>
      </c>
      <c r="M5" s="36" t="n">
        <v>4</v>
      </c>
      <c r="N5" s="36" t="s">
        <v>47</v>
      </c>
      <c r="O5" s="36" t="s">
        <v>47</v>
      </c>
      <c r="P5" s="36" t="s">
        <v>47</v>
      </c>
      <c r="Q5" s="36" t="n">
        <v>6</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customFormat="false" ht="24" hidden="false" customHeight="true" outlineLevel="0" collapsed="false">
      <c r="A10" s="37" t="s">
        <v>350</v>
      </c>
      <c r="B10" s="37"/>
      <c r="C10" s="88" t="n">
        <v>199</v>
      </c>
      <c r="D10" s="35" t="n">
        <v>187</v>
      </c>
      <c r="E10" s="36" t="n">
        <v>9487</v>
      </c>
      <c r="F10" s="36" t="n">
        <v>94</v>
      </c>
      <c r="G10" s="36" t="n">
        <v>4303</v>
      </c>
      <c r="H10" s="36" t="n">
        <v>2</v>
      </c>
      <c r="I10" s="36" t="n">
        <v>527</v>
      </c>
      <c r="J10" s="36" t="n">
        <v>68253</v>
      </c>
      <c r="K10" s="36" t="n">
        <v>68250</v>
      </c>
      <c r="L10" s="36" t="n">
        <v>2</v>
      </c>
      <c r="M10" s="36" t="n">
        <v>3980</v>
      </c>
      <c r="N10" s="36" t="n">
        <v>261</v>
      </c>
      <c r="O10" s="36" t="n">
        <v>2</v>
      </c>
      <c r="P10" s="36" t="n">
        <v>2</v>
      </c>
      <c r="Q10" s="36" t="n">
        <v>36992</v>
      </c>
      <c r="R10" s="36" t="n">
        <v>36992</v>
      </c>
      <c r="S10" s="36" t="s">
        <v>47</v>
      </c>
      <c r="T10" s="36" t="n">
        <v>3</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449</v>
      </c>
      <c r="F11" s="36" t="s">
        <v>47</v>
      </c>
      <c r="G11" s="36" t="s">
        <v>47</v>
      </c>
      <c r="H11" s="36" t="s">
        <v>47</v>
      </c>
      <c r="I11" s="36" t="n">
        <v>27</v>
      </c>
      <c r="J11" s="36" t="n">
        <v>592</v>
      </c>
      <c r="K11" s="36" t="n">
        <v>592</v>
      </c>
      <c r="L11" s="36" t="s">
        <v>47</v>
      </c>
      <c r="M11" s="36" t="n">
        <v>30</v>
      </c>
      <c r="N11" s="36" t="s">
        <v>47</v>
      </c>
      <c r="O11" s="36" t="s">
        <v>47</v>
      </c>
      <c r="P11" s="36" t="s">
        <v>47</v>
      </c>
      <c r="Q11" s="36" t="n">
        <v>138</v>
      </c>
      <c r="R11" s="36" t="n">
        <v>138</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444</v>
      </c>
      <c r="F16" s="36" t="s">
        <v>47</v>
      </c>
      <c r="G16" s="36" t="s">
        <v>47</v>
      </c>
      <c r="H16" s="36" t="s">
        <v>47</v>
      </c>
      <c r="I16" s="36" t="n">
        <v>29</v>
      </c>
      <c r="J16" s="36" t="n">
        <v>450</v>
      </c>
      <c r="K16" s="36" t="n">
        <v>448</v>
      </c>
      <c r="L16" s="36" t="s">
        <v>47</v>
      </c>
      <c r="M16" s="36" t="n">
        <v>30</v>
      </c>
      <c r="N16" s="36" t="n">
        <v>1</v>
      </c>
      <c r="O16" s="36" t="s">
        <v>47</v>
      </c>
      <c r="P16" s="36" t="s">
        <v>47</v>
      </c>
      <c r="Q16" s="36" t="n">
        <v>267</v>
      </c>
      <c r="R16" s="36" t="n">
        <v>267</v>
      </c>
      <c r="S16" s="36" t="s">
        <v>47</v>
      </c>
      <c r="T16" s="36" t="n">
        <v>2</v>
      </c>
      <c r="U16" s="36" t="s">
        <v>47</v>
      </c>
      <c r="V16" s="36" t="s">
        <v>47</v>
      </c>
      <c r="W16" s="36" t="s">
        <v>47</v>
      </c>
      <c r="X16" s="36" t="s">
        <v>47</v>
      </c>
      <c r="Y16" s="36" t="s">
        <v>47</v>
      </c>
      <c r="Z16" s="36" t="n">
        <v>2</v>
      </c>
      <c r="AA16" s="36" t="n">
        <v>2</v>
      </c>
      <c r="AB16" s="36" t="s">
        <v>47</v>
      </c>
    </row>
    <row r="17" customFormat="false" ht="33" hidden="false" customHeight="true" outlineLevel="0" collapsed="false">
      <c r="A17" s="37" t="s">
        <v>361</v>
      </c>
      <c r="B17" s="37"/>
      <c r="C17" s="88" t="n">
        <v>206</v>
      </c>
      <c r="D17" s="35" t="n">
        <v>191</v>
      </c>
      <c r="E17" s="36" t="n">
        <v>840</v>
      </c>
      <c r="F17" s="36" t="n">
        <v>1</v>
      </c>
      <c r="G17" s="36" t="n">
        <v>2</v>
      </c>
      <c r="H17" s="36" t="n">
        <v>1</v>
      </c>
      <c r="I17" s="36" t="n">
        <v>15</v>
      </c>
      <c r="J17" s="36" t="n">
        <v>842</v>
      </c>
      <c r="K17" s="36" t="n">
        <v>842</v>
      </c>
      <c r="L17" s="36" t="n">
        <v>1</v>
      </c>
      <c r="M17" s="36" t="n">
        <v>15</v>
      </c>
      <c r="N17" s="36" t="n">
        <v>1</v>
      </c>
      <c r="O17" s="36" t="s">
        <v>47</v>
      </c>
      <c r="P17" s="36" t="s">
        <v>47</v>
      </c>
      <c r="Q17" s="36" t="n">
        <v>502</v>
      </c>
      <c r="R17" s="36" t="n">
        <v>502</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38091</v>
      </c>
      <c r="F18" s="36" t="s">
        <v>47</v>
      </c>
      <c r="G18" s="36" t="s">
        <v>47</v>
      </c>
      <c r="H18" s="36" t="s">
        <v>47</v>
      </c>
      <c r="I18" s="36" t="n">
        <v>522</v>
      </c>
      <c r="J18" s="36" t="n">
        <v>38891</v>
      </c>
      <c r="K18" s="36" t="n">
        <v>37</v>
      </c>
      <c r="L18" s="36" t="s">
        <v>47</v>
      </c>
      <c r="M18" s="36" t="n">
        <v>1</v>
      </c>
      <c r="N18" s="36" t="s">
        <v>47</v>
      </c>
      <c r="O18" s="36" t="s">
        <v>47</v>
      </c>
      <c r="P18" s="36" t="s">
        <v>47</v>
      </c>
      <c r="Q18" s="36" t="n">
        <v>29</v>
      </c>
      <c r="R18" s="36" t="n">
        <v>1</v>
      </c>
      <c r="S18" s="36" t="n">
        <v>28</v>
      </c>
      <c r="T18" s="36" t="n">
        <v>38854</v>
      </c>
      <c r="U18" s="36" t="s">
        <v>47</v>
      </c>
      <c r="V18" s="36" t="n">
        <v>529</v>
      </c>
      <c r="W18" s="36" t="n">
        <v>6</v>
      </c>
      <c r="X18" s="36" t="n">
        <v>1</v>
      </c>
      <c r="Y18" s="36" t="n">
        <v>2</v>
      </c>
      <c r="Z18" s="36" t="n">
        <v>38852</v>
      </c>
      <c r="AA18" s="36" t="n">
        <v>2</v>
      </c>
      <c r="AB18" s="36" t="n">
        <v>38398</v>
      </c>
    </row>
    <row r="19" customFormat="false" ht="19.5" hidden="false" customHeight="true" outlineLevel="0" collapsed="false">
      <c r="A19" s="37" t="s">
        <v>363</v>
      </c>
      <c r="B19" s="37"/>
      <c r="C19" s="88" t="n">
        <v>208</v>
      </c>
      <c r="D19" s="35" t="n">
        <v>193</v>
      </c>
      <c r="E19" s="36" t="n">
        <v>1</v>
      </c>
      <c r="F19" s="36" t="s">
        <v>47</v>
      </c>
      <c r="G19" s="36" t="s">
        <v>47</v>
      </c>
      <c r="H19" s="36" t="s">
        <v>47</v>
      </c>
      <c r="I19" s="36" t="s">
        <v>47</v>
      </c>
      <c r="J19" s="36" t="n">
        <v>1</v>
      </c>
      <c r="K19" s="36" t="n">
        <v>1</v>
      </c>
      <c r="L19" s="36" t="s">
        <v>47</v>
      </c>
      <c r="M19" s="36" t="s">
        <v>47</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n">
        <v>11</v>
      </c>
      <c r="F20" s="36" t="s">
        <v>47</v>
      </c>
      <c r="G20" s="36" t="s">
        <v>47</v>
      </c>
      <c r="H20" s="36" t="s">
        <v>47</v>
      </c>
      <c r="I20" s="36" t="s">
        <v>47</v>
      </c>
      <c r="J20" s="36" t="n">
        <v>11</v>
      </c>
      <c r="K20" s="36" t="n">
        <v>1</v>
      </c>
      <c r="L20" s="36" t="s">
        <v>47</v>
      </c>
      <c r="M20" s="36" t="s">
        <v>47</v>
      </c>
      <c r="N20" s="36" t="s">
        <v>47</v>
      </c>
      <c r="O20" s="36" t="s">
        <v>47</v>
      </c>
      <c r="P20" s="36" t="s">
        <v>47</v>
      </c>
      <c r="Q20" s="36" t="n">
        <v>1</v>
      </c>
      <c r="R20" s="36" t="s">
        <v>47</v>
      </c>
      <c r="S20" s="36" t="n">
        <v>1</v>
      </c>
      <c r="T20" s="36" t="n">
        <v>10</v>
      </c>
      <c r="U20" s="36" t="s">
        <v>47</v>
      </c>
      <c r="V20" s="36" t="s">
        <v>47</v>
      </c>
      <c r="W20" s="36" t="s">
        <v>47</v>
      </c>
      <c r="X20" s="36" t="s">
        <v>47</v>
      </c>
      <c r="Y20" s="36" t="s">
        <v>47</v>
      </c>
      <c r="Z20" s="36" t="n">
        <v>10</v>
      </c>
      <c r="AA20" s="36" t="s">
        <v>47</v>
      </c>
      <c r="AB20" s="36" t="n">
        <v>10</v>
      </c>
    </row>
    <row r="21" customFormat="false" ht="33" hidden="false" customHeight="true" outlineLevel="0" collapsed="false">
      <c r="A21" s="37" t="s">
        <v>365</v>
      </c>
      <c r="B21" s="37"/>
      <c r="C21" s="88" t="n">
        <v>210</v>
      </c>
      <c r="D21" s="35" t="n">
        <v>195</v>
      </c>
      <c r="E21" s="36" t="n">
        <v>144</v>
      </c>
      <c r="F21" s="36" t="s">
        <v>47</v>
      </c>
      <c r="G21" s="36" t="n">
        <v>2</v>
      </c>
      <c r="H21" s="36" t="s">
        <v>47</v>
      </c>
      <c r="I21" s="36" t="n">
        <v>36</v>
      </c>
      <c r="J21" s="36" t="n">
        <v>144</v>
      </c>
      <c r="K21" s="36" t="n">
        <v>20</v>
      </c>
      <c r="L21" s="36" t="s">
        <v>47</v>
      </c>
      <c r="M21" s="36" t="n">
        <v>6</v>
      </c>
      <c r="N21" s="36" t="s">
        <v>47</v>
      </c>
      <c r="O21" s="36" t="s">
        <v>47</v>
      </c>
      <c r="P21" s="36" t="s">
        <v>47</v>
      </c>
      <c r="Q21" s="36" t="n">
        <v>11</v>
      </c>
      <c r="R21" s="36" t="n">
        <v>10</v>
      </c>
      <c r="S21" s="36" t="n">
        <v>1</v>
      </c>
      <c r="T21" s="36" t="n">
        <v>124</v>
      </c>
      <c r="U21" s="36" t="s">
        <v>47</v>
      </c>
      <c r="V21" s="36" t="n">
        <v>30</v>
      </c>
      <c r="W21" s="36" t="s">
        <v>47</v>
      </c>
      <c r="X21" s="36" t="s">
        <v>47</v>
      </c>
      <c r="Y21" s="36" t="s">
        <v>47</v>
      </c>
      <c r="Z21" s="36" t="n">
        <v>124</v>
      </c>
      <c r="AA21" s="36" t="s">
        <v>47</v>
      </c>
      <c r="AB21" s="36" t="n">
        <v>124</v>
      </c>
    </row>
    <row r="22" customFormat="false" ht="19.5" hidden="false" customHeight="true" outlineLevel="0" collapsed="false">
      <c r="A22" s="37" t="s">
        <v>366</v>
      </c>
      <c r="B22" s="37"/>
      <c r="C22" s="88" t="n">
        <v>211</v>
      </c>
      <c r="D22" s="35" t="s">
        <v>367</v>
      </c>
      <c r="E22" s="36" t="n">
        <v>6</v>
      </c>
      <c r="F22" s="36" t="s">
        <v>47</v>
      </c>
      <c r="G22" s="36" t="s">
        <v>47</v>
      </c>
      <c r="H22" s="36" t="s">
        <v>47</v>
      </c>
      <c r="I22" s="36" t="n">
        <v>1</v>
      </c>
      <c r="J22" s="36" t="n">
        <v>6</v>
      </c>
      <c r="K22" s="36" t="n">
        <v>6</v>
      </c>
      <c r="L22" s="36" t="s">
        <v>47</v>
      </c>
      <c r="M22" s="36" t="n">
        <v>1</v>
      </c>
      <c r="N22" s="36" t="s">
        <v>47</v>
      </c>
      <c r="O22" s="36" t="s">
        <v>47</v>
      </c>
      <c r="P22" s="36" t="s">
        <v>47</v>
      </c>
      <c r="Q22" s="36" t="n">
        <v>1</v>
      </c>
      <c r="R22" s="36" t="n">
        <v>1</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719</v>
      </c>
      <c r="F23" s="36" t="s">
        <v>47</v>
      </c>
      <c r="G23" s="36" t="n">
        <v>2</v>
      </c>
      <c r="H23" s="36" t="s">
        <v>47</v>
      </c>
      <c r="I23" s="36" t="n">
        <v>46</v>
      </c>
      <c r="J23" s="36" t="n">
        <v>722</v>
      </c>
      <c r="K23" s="36" t="n">
        <v>722</v>
      </c>
      <c r="L23" s="36" t="s">
        <v>47</v>
      </c>
      <c r="M23" s="36" t="n">
        <v>46</v>
      </c>
      <c r="N23" s="36" t="s">
        <v>47</v>
      </c>
      <c r="O23" s="36" t="s">
        <v>47</v>
      </c>
      <c r="P23" s="36" t="s">
        <v>47</v>
      </c>
      <c r="Q23" s="36" t="n">
        <v>320</v>
      </c>
      <c r="R23" s="36" t="n">
        <v>320</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n">
        <v>9</v>
      </c>
      <c r="F24" s="36" t="s">
        <v>47</v>
      </c>
      <c r="G24" s="36" t="s">
        <v>47</v>
      </c>
      <c r="H24" s="36" t="s">
        <v>47</v>
      </c>
      <c r="I24" s="36" t="n">
        <v>2</v>
      </c>
      <c r="J24" s="36" t="n">
        <v>9</v>
      </c>
      <c r="K24" s="36" t="n">
        <v>9</v>
      </c>
      <c r="L24" s="36" t="s">
        <v>47</v>
      </c>
      <c r="M24" s="36" t="n">
        <v>2</v>
      </c>
      <c r="N24" s="36" t="s">
        <v>47</v>
      </c>
      <c r="O24" s="36" t="s">
        <v>47</v>
      </c>
      <c r="P24" s="36" t="s">
        <v>47</v>
      </c>
      <c r="Q24" s="36" t="n">
        <v>4</v>
      </c>
      <c r="R24" s="36" t="n">
        <v>4</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81</v>
      </c>
      <c r="F25" s="36" t="s">
        <v>47</v>
      </c>
      <c r="G25" s="36" t="s">
        <v>47</v>
      </c>
      <c r="H25" s="36" t="n">
        <v>1</v>
      </c>
      <c r="I25" s="36" t="n">
        <v>4</v>
      </c>
      <c r="J25" s="36" t="n">
        <v>81</v>
      </c>
      <c r="K25" s="36" t="n">
        <v>81</v>
      </c>
      <c r="L25" s="36" t="n">
        <v>1</v>
      </c>
      <c r="M25" s="36" t="n">
        <v>4</v>
      </c>
      <c r="N25" s="36" t="n">
        <v>1</v>
      </c>
      <c r="O25" s="36" t="s">
        <v>47</v>
      </c>
      <c r="P25" s="36" t="s">
        <v>47</v>
      </c>
      <c r="Q25" s="36" t="n">
        <v>40</v>
      </c>
      <c r="R25" s="36" t="n">
        <v>40</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47</v>
      </c>
      <c r="F27" s="36" t="n">
        <v>1</v>
      </c>
      <c r="G27" s="36" t="s">
        <v>47</v>
      </c>
      <c r="H27" s="36" t="n">
        <v>2</v>
      </c>
      <c r="I27" s="36" t="n">
        <v>9</v>
      </c>
      <c r="J27" s="36" t="n">
        <v>48</v>
      </c>
      <c r="K27" s="36" t="n">
        <v>48</v>
      </c>
      <c r="L27" s="36" t="n">
        <v>2</v>
      </c>
      <c r="M27" s="36" t="n">
        <v>9</v>
      </c>
      <c r="N27" s="36" t="s">
        <v>47</v>
      </c>
      <c r="O27" s="36" t="s">
        <v>47</v>
      </c>
      <c r="P27" s="36" t="s">
        <v>47</v>
      </c>
      <c r="Q27" s="36" t="n">
        <v>30</v>
      </c>
      <c r="R27" s="36" t="n">
        <v>30</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23</v>
      </c>
      <c r="F28" s="36" t="s">
        <v>47</v>
      </c>
      <c r="G28" s="36" t="s">
        <v>47</v>
      </c>
      <c r="H28" s="36" t="n">
        <v>1</v>
      </c>
      <c r="I28" s="36" t="s">
        <v>47</v>
      </c>
      <c r="J28" s="36" t="n">
        <v>23</v>
      </c>
      <c r="K28" s="36" t="n">
        <v>23</v>
      </c>
      <c r="L28" s="36" t="n">
        <v>1</v>
      </c>
      <c r="M28" s="36" t="s">
        <v>47</v>
      </c>
      <c r="N28" s="36" t="s">
        <v>47</v>
      </c>
      <c r="O28" s="36" t="s">
        <v>47</v>
      </c>
      <c r="P28" s="36" t="n">
        <v>22</v>
      </c>
      <c r="Q28" s="36" t="n">
        <v>14</v>
      </c>
      <c r="R28" s="36" t="n">
        <v>14</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n">
        <v>1</v>
      </c>
      <c r="F30" s="36" t="s">
        <v>47</v>
      </c>
      <c r="G30" s="36" t="s">
        <v>47</v>
      </c>
      <c r="H30" s="36" t="s">
        <v>47</v>
      </c>
      <c r="I30" s="36" t="s">
        <v>47</v>
      </c>
      <c r="J30" s="36" t="n">
        <v>1</v>
      </c>
      <c r="K30" s="36" t="n">
        <v>1</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n">
        <v>5</v>
      </c>
      <c r="F33" s="36" t="s">
        <v>47</v>
      </c>
      <c r="G33" s="36" t="s">
        <v>47</v>
      </c>
      <c r="H33" s="36" t="s">
        <v>47</v>
      </c>
      <c r="I33" s="36" t="s">
        <v>47</v>
      </c>
      <c r="J33" s="36" t="n">
        <v>5</v>
      </c>
      <c r="K33" s="36" t="n">
        <v>5</v>
      </c>
      <c r="L33" s="36" t="s">
        <v>47</v>
      </c>
      <c r="M33" s="36" t="s">
        <v>47</v>
      </c>
      <c r="N33" s="36" t="s">
        <v>47</v>
      </c>
      <c r="O33" s="36" t="s">
        <v>47</v>
      </c>
      <c r="P33" s="36" t="s">
        <v>47</v>
      </c>
      <c r="Q33" s="36" t="n">
        <v>3</v>
      </c>
      <c r="R33" s="36" t="n">
        <v>3</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n">
        <v>3</v>
      </c>
      <c r="F34" s="36" t="s">
        <v>47</v>
      </c>
      <c r="G34" s="36" t="s">
        <v>47</v>
      </c>
      <c r="H34" s="36" t="s">
        <v>47</v>
      </c>
      <c r="I34" s="36" t="n">
        <v>3</v>
      </c>
      <c r="J34" s="36" t="n">
        <v>3</v>
      </c>
      <c r="K34" s="36" t="n">
        <v>3</v>
      </c>
      <c r="L34" s="36" t="s">
        <v>47</v>
      </c>
      <c r="M34" s="36" t="n">
        <v>3</v>
      </c>
      <c r="N34" s="36" t="s">
        <v>47</v>
      </c>
      <c r="O34" s="36" t="s">
        <v>47</v>
      </c>
      <c r="P34" s="36" t="s">
        <v>47</v>
      </c>
      <c r="Q34" s="36" t="n">
        <v>3</v>
      </c>
      <c r="R34" s="36" t="n">
        <v>3</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n">
        <v>7</v>
      </c>
      <c r="F35" s="36" t="s">
        <v>47</v>
      </c>
      <c r="G35" s="36" t="s">
        <v>47</v>
      </c>
      <c r="H35" s="36" t="s">
        <v>47</v>
      </c>
      <c r="I35" s="36" t="n">
        <v>1</v>
      </c>
      <c r="J35" s="36" t="n">
        <v>12</v>
      </c>
      <c r="K35" s="36" t="n">
        <v>12</v>
      </c>
      <c r="L35" s="36" t="s">
        <v>47</v>
      </c>
      <c r="M35" s="36" t="n">
        <v>2</v>
      </c>
      <c r="N35" s="36" t="s">
        <v>47</v>
      </c>
      <c r="O35" s="36" t="s">
        <v>47</v>
      </c>
      <c r="P35" s="36" t="s">
        <v>47</v>
      </c>
      <c r="Q35" s="36" t="n">
        <v>9</v>
      </c>
      <c r="R35" s="36" t="n">
        <v>9</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n">
        <v>18</v>
      </c>
      <c r="F36" s="36" t="n">
        <v>1</v>
      </c>
      <c r="G36" s="36" t="s">
        <v>47</v>
      </c>
      <c r="H36" s="36" t="s">
        <v>47</v>
      </c>
      <c r="I36" s="36" t="n">
        <v>6</v>
      </c>
      <c r="J36" s="36" t="n">
        <v>24</v>
      </c>
      <c r="K36" s="36" t="n">
        <v>24</v>
      </c>
      <c r="L36" s="36" t="s">
        <v>47</v>
      </c>
      <c r="M36" s="36" t="n">
        <v>10</v>
      </c>
      <c r="N36" s="36" t="s">
        <v>47</v>
      </c>
      <c r="O36" s="36" t="s">
        <v>47</v>
      </c>
      <c r="P36" s="36" t="s">
        <v>47</v>
      </c>
      <c r="Q36" s="36" t="n">
        <v>23</v>
      </c>
      <c r="R36" s="36" t="n">
        <v>23</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911</v>
      </c>
      <c r="F39" s="36" t="n">
        <v>3</v>
      </c>
      <c r="G39" s="36" t="n">
        <v>2</v>
      </c>
      <c r="H39" s="36" t="n">
        <v>7</v>
      </c>
      <c r="I39" s="36" t="n">
        <v>156</v>
      </c>
      <c r="J39" s="36" t="n">
        <v>911</v>
      </c>
      <c r="K39" s="36" t="n">
        <v>439</v>
      </c>
      <c r="L39" s="36" t="n">
        <v>7</v>
      </c>
      <c r="M39" s="36" t="n">
        <v>90</v>
      </c>
      <c r="N39" s="36" t="n">
        <v>26</v>
      </c>
      <c r="O39" s="36" t="n">
        <v>1</v>
      </c>
      <c r="P39" s="36" t="s">
        <v>47</v>
      </c>
      <c r="Q39" s="36" t="n">
        <v>173</v>
      </c>
      <c r="R39" s="36" t="n">
        <v>152</v>
      </c>
      <c r="S39" s="36" t="s">
        <v>47</v>
      </c>
      <c r="T39" s="36" t="n">
        <v>472</v>
      </c>
      <c r="U39" s="36" t="s">
        <v>47</v>
      </c>
      <c r="V39" s="36" t="n">
        <v>66</v>
      </c>
      <c r="W39" s="36" t="n">
        <v>95</v>
      </c>
      <c r="X39" s="36" t="s">
        <v>47</v>
      </c>
      <c r="Y39" s="36" t="s">
        <v>47</v>
      </c>
      <c r="Z39" s="36" t="n">
        <v>472</v>
      </c>
      <c r="AA39" s="36" t="n">
        <v>1</v>
      </c>
      <c r="AB39" s="36" t="n">
        <v>464</v>
      </c>
    </row>
    <row r="40" customFormat="false" ht="15.75" hidden="false" customHeight="true" outlineLevel="0" collapsed="false">
      <c r="A40" s="91" t="s">
        <v>401</v>
      </c>
      <c r="B40" s="91"/>
      <c r="C40" s="88" t="n">
        <v>229</v>
      </c>
      <c r="D40" s="90"/>
      <c r="E40" s="36" t="n">
        <v>3278775</v>
      </c>
      <c r="F40" s="36" t="n">
        <v>13514</v>
      </c>
      <c r="G40" s="36" t="n">
        <v>69270</v>
      </c>
      <c r="H40" s="36" t="n">
        <v>13029</v>
      </c>
      <c r="I40" s="36" t="n">
        <v>377979</v>
      </c>
      <c r="J40" s="36" t="n">
        <v>3560805</v>
      </c>
      <c r="K40" s="36" t="n">
        <v>578987</v>
      </c>
      <c r="L40" s="36" t="n">
        <v>13509</v>
      </c>
      <c r="M40" s="36" t="n">
        <v>101844</v>
      </c>
      <c r="N40" s="36" t="n">
        <v>66065</v>
      </c>
      <c r="O40" s="36" t="n">
        <v>9694</v>
      </c>
      <c r="P40" s="36" t="n">
        <v>699</v>
      </c>
      <c r="Q40" s="36" t="n">
        <v>279114</v>
      </c>
      <c r="R40" s="36" t="n">
        <v>267565</v>
      </c>
      <c r="S40" s="36" t="n">
        <v>1073</v>
      </c>
      <c r="T40" s="36" t="n">
        <v>2981818</v>
      </c>
      <c r="U40" s="36" t="n">
        <v>268</v>
      </c>
      <c r="V40" s="36" t="n">
        <v>310735</v>
      </c>
      <c r="W40" s="36" t="n">
        <v>328974</v>
      </c>
      <c r="X40" s="36" t="n">
        <v>79</v>
      </c>
      <c r="Y40" s="36" t="n">
        <v>590</v>
      </c>
      <c r="Z40" s="36" t="n">
        <v>2981217</v>
      </c>
      <c r="AA40" s="36" t="n">
        <v>1443</v>
      </c>
      <c r="AB40" s="36" t="n">
        <v>2959767</v>
      </c>
    </row>
    <row r="41" customFormat="false" ht="15.75" hidden="false" customHeight="true" outlineLevel="0" collapsed="false">
      <c r="A41" s="89" t="s">
        <v>402</v>
      </c>
      <c r="B41" s="89"/>
      <c r="C41" s="88" t="n">
        <v>230</v>
      </c>
      <c r="D41" s="92"/>
      <c r="E41" s="36" t="n">
        <v>6557564</v>
      </c>
      <c r="F41" s="36" t="n">
        <v>27028</v>
      </c>
      <c r="G41" s="36" t="n">
        <v>138541</v>
      </c>
      <c r="H41" s="36" t="n">
        <v>26058</v>
      </c>
      <c r="I41" s="36" t="n">
        <v>755965</v>
      </c>
      <c r="J41" s="36" t="n">
        <v>7121610</v>
      </c>
      <c r="K41" s="36" t="n">
        <v>1157974</v>
      </c>
      <c r="L41" s="36" t="n">
        <v>27018</v>
      </c>
      <c r="M41" s="36" t="n">
        <v>203688</v>
      </c>
      <c r="N41" s="36" t="n">
        <v>132130</v>
      </c>
      <c r="O41" s="36" t="n">
        <v>19388</v>
      </c>
      <c r="P41" s="36" t="n">
        <v>1398</v>
      </c>
      <c r="Q41" s="36" t="n">
        <v>558228</v>
      </c>
      <c r="R41" s="36" t="n">
        <v>535130</v>
      </c>
      <c r="S41" s="36" t="n">
        <v>2146</v>
      </c>
      <c r="T41" s="36" t="n">
        <v>5963636</v>
      </c>
      <c r="U41" s="36" t="n">
        <v>536</v>
      </c>
      <c r="V41" s="36" t="n">
        <v>621470</v>
      </c>
      <c r="W41" s="36" t="n">
        <v>657948</v>
      </c>
      <c r="X41" s="36" t="n">
        <v>158</v>
      </c>
      <c r="Y41" s="36" t="n">
        <v>1180</v>
      </c>
      <c r="Z41" s="36" t="n">
        <v>5962434</v>
      </c>
      <c r="AA41" s="36" t="n">
        <v>2886</v>
      </c>
      <c r="AB41" s="36" t="n">
        <v>5919534</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3560805</v>
      </c>
      <c r="G9" s="36" t="n">
        <v>1558785</v>
      </c>
      <c r="H9" s="36" t="n">
        <v>1243661</v>
      </c>
      <c r="I9" s="36" t="n">
        <v>626249</v>
      </c>
      <c r="J9" s="36" t="n">
        <v>11569</v>
      </c>
      <c r="K9" s="36" t="n">
        <v>24690</v>
      </c>
      <c r="L9" s="36" t="n">
        <v>61773</v>
      </c>
      <c r="M9" s="36" t="n">
        <v>8601</v>
      </c>
      <c r="N9" s="36" t="s">
        <v>47</v>
      </c>
      <c r="O9" s="36" t="n">
        <v>30</v>
      </c>
      <c r="P9" s="36" t="n">
        <v>173</v>
      </c>
      <c r="Q9" s="36" t="n">
        <v>237</v>
      </c>
      <c r="R9" s="36" t="n">
        <v>4</v>
      </c>
      <c r="S9" s="36" t="n">
        <v>5281</v>
      </c>
      <c r="T9" s="36" t="n">
        <v>174</v>
      </c>
      <c r="U9" s="36" t="n">
        <v>111</v>
      </c>
      <c r="V9" s="36" t="n">
        <v>5</v>
      </c>
      <c r="W9" s="36" t="n">
        <v>1275</v>
      </c>
      <c r="X9" s="36" t="n">
        <v>3457</v>
      </c>
      <c r="Y9" s="36" t="n">
        <v>14714</v>
      </c>
      <c r="Z9" s="115"/>
      <c r="AA9" s="83"/>
    </row>
    <row r="10" customFormat="false" ht="15" hidden="false" customHeight="true" outlineLevel="0" collapsed="false">
      <c r="A10" s="64" t="s">
        <v>426</v>
      </c>
      <c r="B10" s="116" t="s">
        <v>427</v>
      </c>
      <c r="C10" s="116"/>
      <c r="D10" s="116"/>
      <c r="E10" s="114" t="n">
        <v>2</v>
      </c>
      <c r="F10" s="36" t="n">
        <v>578987</v>
      </c>
      <c r="G10" s="36" t="n">
        <v>162671</v>
      </c>
      <c r="H10" s="36" t="n">
        <v>144769</v>
      </c>
      <c r="I10" s="36" t="n">
        <v>218057</v>
      </c>
      <c r="J10" s="36" t="n">
        <v>3775</v>
      </c>
      <c r="K10" s="36" t="n">
        <v>1502</v>
      </c>
      <c r="L10" s="36" t="n">
        <v>38647</v>
      </c>
      <c r="M10" s="36" t="n">
        <v>14</v>
      </c>
      <c r="N10" s="36" t="s">
        <v>47</v>
      </c>
      <c r="O10" s="36" t="n">
        <v>5</v>
      </c>
      <c r="P10" s="36" t="n">
        <v>165</v>
      </c>
      <c r="Q10" s="36" t="n">
        <v>58</v>
      </c>
      <c r="R10" s="36" t="n">
        <v>2</v>
      </c>
      <c r="S10" s="36" t="n">
        <v>5090</v>
      </c>
      <c r="T10" s="36" t="n">
        <v>106</v>
      </c>
      <c r="U10" s="36" t="n">
        <v>10</v>
      </c>
      <c r="V10" s="36" t="n">
        <v>1</v>
      </c>
      <c r="W10" s="36" t="n">
        <v>126</v>
      </c>
      <c r="X10" s="36" t="n">
        <v>2979</v>
      </c>
      <c r="Y10" s="36" t="n">
        <v>1010</v>
      </c>
      <c r="Z10" s="83"/>
      <c r="AA10" s="83"/>
    </row>
    <row r="11" customFormat="false" ht="15.75" hidden="false" customHeight="true" outlineLevel="0" collapsed="false">
      <c r="A11" s="64"/>
      <c r="B11" s="116" t="s">
        <v>428</v>
      </c>
      <c r="C11" s="116"/>
      <c r="D11" s="116"/>
      <c r="E11" s="114" t="n">
        <v>3</v>
      </c>
      <c r="F11" s="36" t="n">
        <v>2981818</v>
      </c>
      <c r="G11" s="36" t="n">
        <v>1396114</v>
      </c>
      <c r="H11" s="36" t="n">
        <v>1098892</v>
      </c>
      <c r="I11" s="36" t="n">
        <v>408192</v>
      </c>
      <c r="J11" s="36" t="n">
        <v>7794</v>
      </c>
      <c r="K11" s="36" t="n">
        <v>23188</v>
      </c>
      <c r="L11" s="36" t="n">
        <v>23126</v>
      </c>
      <c r="M11" s="36" t="n">
        <v>8587</v>
      </c>
      <c r="N11" s="36" t="s">
        <v>47</v>
      </c>
      <c r="O11" s="36" t="n">
        <v>25</v>
      </c>
      <c r="P11" s="36" t="n">
        <v>8</v>
      </c>
      <c r="Q11" s="36" t="n">
        <v>179</v>
      </c>
      <c r="R11" s="36" t="n">
        <v>2</v>
      </c>
      <c r="S11" s="36" t="n">
        <v>191</v>
      </c>
      <c r="T11" s="36" t="n">
        <v>68</v>
      </c>
      <c r="U11" s="36" t="n">
        <v>101</v>
      </c>
      <c r="V11" s="36" t="n">
        <v>4</v>
      </c>
      <c r="W11" s="36" t="n">
        <v>1149</v>
      </c>
      <c r="X11" s="36" t="n">
        <v>478</v>
      </c>
      <c r="Y11" s="36" t="n">
        <v>13704</v>
      </c>
    </row>
    <row r="12" customFormat="false" ht="15.75" hidden="false" customHeight="true" outlineLevel="0" collapsed="false">
      <c r="A12" s="117" t="s">
        <v>429</v>
      </c>
      <c r="B12" s="117"/>
      <c r="C12" s="117"/>
      <c r="D12" s="117"/>
      <c r="E12" s="114" t="n">
        <v>4</v>
      </c>
      <c r="F12" s="36" t="n">
        <v>2585855</v>
      </c>
      <c r="G12" s="36" t="n">
        <v>1414884</v>
      </c>
      <c r="H12" s="36" t="n">
        <v>819743</v>
      </c>
      <c r="I12" s="36" t="n">
        <v>335507</v>
      </c>
      <c r="J12" s="36" t="n">
        <v>8655</v>
      </c>
      <c r="K12" s="36" t="n">
        <v>24254</v>
      </c>
      <c r="L12" s="36" t="n">
        <v>48612</v>
      </c>
      <c r="M12" s="36" t="n">
        <v>7354</v>
      </c>
      <c r="N12" s="36" t="s">
        <v>47</v>
      </c>
      <c r="O12" s="36" t="n">
        <v>17</v>
      </c>
      <c r="P12" s="36" t="n">
        <v>157</v>
      </c>
      <c r="Q12" s="36" t="n">
        <v>207</v>
      </c>
      <c r="R12" s="36" t="n">
        <v>4</v>
      </c>
      <c r="S12" s="36" t="n">
        <v>2858</v>
      </c>
      <c r="T12" s="36" t="n">
        <v>171</v>
      </c>
      <c r="U12" s="36" t="n">
        <v>103</v>
      </c>
      <c r="V12" s="36" t="n">
        <v>5</v>
      </c>
      <c r="W12" s="36" t="n">
        <v>1035</v>
      </c>
      <c r="X12" s="36" t="n">
        <v>2701</v>
      </c>
      <c r="Y12" s="36" t="n">
        <v>13264</v>
      </c>
    </row>
    <row r="13" customFormat="false" ht="15.75" hidden="false" customHeight="true" outlineLevel="0" collapsed="false">
      <c r="A13" s="64" t="s">
        <v>426</v>
      </c>
      <c r="B13" s="118" t="s">
        <v>430</v>
      </c>
      <c r="C13" s="118"/>
      <c r="D13" s="118"/>
      <c r="E13" s="114" t="n">
        <v>5</v>
      </c>
      <c r="F13" s="36" t="n">
        <v>13136</v>
      </c>
      <c r="G13" s="36" t="n">
        <v>10114</v>
      </c>
      <c r="H13" s="36" t="n">
        <v>2590</v>
      </c>
      <c r="I13" s="36" t="n">
        <v>2239</v>
      </c>
      <c r="J13" s="36" t="n">
        <v>59</v>
      </c>
      <c r="K13" s="36" t="n">
        <v>5</v>
      </c>
      <c r="L13" s="36" t="n">
        <v>153</v>
      </c>
      <c r="M13" s="36" t="n">
        <v>72</v>
      </c>
      <c r="N13" s="36" t="s">
        <v>47</v>
      </c>
      <c r="O13" s="36" t="s">
        <v>47</v>
      </c>
      <c r="P13" s="36" t="n">
        <v>1</v>
      </c>
      <c r="Q13" s="36" t="n">
        <v>3</v>
      </c>
      <c r="R13" s="36" t="s">
        <v>47</v>
      </c>
      <c r="S13" s="36" t="s">
        <v>47</v>
      </c>
      <c r="T13" s="36" t="s">
        <v>47</v>
      </c>
      <c r="U13" s="36" t="n">
        <v>1</v>
      </c>
      <c r="V13" s="36" t="s">
        <v>47</v>
      </c>
      <c r="W13" s="36" t="n">
        <v>10</v>
      </c>
      <c r="X13" s="36" t="n">
        <v>131</v>
      </c>
      <c r="Y13" s="36" t="n">
        <v>54</v>
      </c>
    </row>
    <row r="14" customFormat="false" ht="15.75" hidden="false" customHeight="true" outlineLevel="0" collapsed="false">
      <c r="A14" s="64"/>
      <c r="B14" s="89" t="s">
        <v>30</v>
      </c>
      <c r="C14" s="89"/>
      <c r="D14" s="89"/>
      <c r="E14" s="114" t="n">
        <v>6</v>
      </c>
      <c r="F14" s="36" t="n">
        <v>304633</v>
      </c>
      <c r="G14" s="36" t="n">
        <v>131856</v>
      </c>
      <c r="H14" s="36" t="n">
        <v>78945</v>
      </c>
      <c r="I14" s="36" t="n">
        <v>73202</v>
      </c>
      <c r="J14" s="36" t="n">
        <v>1462</v>
      </c>
      <c r="K14" s="36" t="n">
        <v>460</v>
      </c>
      <c r="L14" s="36" t="n">
        <v>27423</v>
      </c>
      <c r="M14" s="36" t="n">
        <v>658</v>
      </c>
      <c r="N14" s="36" t="s">
        <v>47</v>
      </c>
      <c r="O14" s="36" t="n">
        <v>6</v>
      </c>
      <c r="P14" s="36" t="n">
        <v>13</v>
      </c>
      <c r="Q14" s="36" t="n">
        <v>32</v>
      </c>
      <c r="R14" s="36" t="n">
        <v>2</v>
      </c>
      <c r="S14" s="36" t="n">
        <v>1114</v>
      </c>
      <c r="T14" s="36" t="n">
        <v>168</v>
      </c>
      <c r="U14" s="36" t="n">
        <v>18</v>
      </c>
      <c r="V14" s="36" t="n">
        <v>1</v>
      </c>
      <c r="W14" s="36" t="n">
        <v>137</v>
      </c>
      <c r="X14" s="36" t="n">
        <v>517</v>
      </c>
      <c r="Y14" s="36" t="n">
        <v>1592</v>
      </c>
    </row>
    <row r="15" customFormat="false" ht="15.75" hidden="false" customHeight="true" outlineLevel="0" collapsed="false">
      <c r="A15" s="64"/>
      <c r="B15" s="118" t="s">
        <v>431</v>
      </c>
      <c r="C15" s="118"/>
      <c r="D15" s="118"/>
      <c r="E15" s="114" t="n">
        <v>7</v>
      </c>
      <c r="F15" s="36" t="n">
        <v>9889</v>
      </c>
      <c r="G15" s="36" t="n">
        <v>1442</v>
      </c>
      <c r="H15" s="36" t="n">
        <v>2113</v>
      </c>
      <c r="I15" s="36" t="n">
        <v>866</v>
      </c>
      <c r="J15" s="36" t="n">
        <v>40</v>
      </c>
      <c r="K15" s="36" t="s">
        <v>47</v>
      </c>
      <c r="L15" s="36" t="n">
        <v>5698</v>
      </c>
      <c r="M15" s="36" t="s">
        <v>47</v>
      </c>
      <c r="N15" s="36" t="s">
        <v>47</v>
      </c>
      <c r="O15" s="36" t="n">
        <v>1</v>
      </c>
      <c r="P15" s="36" t="s">
        <v>47</v>
      </c>
      <c r="Q15" s="36" t="s">
        <v>47</v>
      </c>
      <c r="R15" s="36" t="s">
        <v>47</v>
      </c>
      <c r="S15" s="36" t="n">
        <v>2</v>
      </c>
      <c r="T15" s="36" t="n">
        <v>1</v>
      </c>
      <c r="U15" s="36" t="s">
        <v>47</v>
      </c>
      <c r="V15" s="36" t="s">
        <v>47</v>
      </c>
      <c r="W15" s="36" t="n">
        <v>3</v>
      </c>
      <c r="X15" s="36" t="n">
        <v>4</v>
      </c>
      <c r="Y15" s="36" t="n">
        <v>33</v>
      </c>
    </row>
    <row r="16" customFormat="false" ht="15.75" hidden="false" customHeight="true" outlineLevel="0" collapsed="false">
      <c r="A16" s="65" t="s">
        <v>432</v>
      </c>
      <c r="B16" s="116" t="s">
        <v>433</v>
      </c>
      <c r="C16" s="116"/>
      <c r="D16" s="116"/>
      <c r="E16" s="114" t="n">
        <v>8</v>
      </c>
      <c r="F16" s="36" t="n">
        <v>2960840</v>
      </c>
      <c r="G16" s="36" t="n">
        <v>1395309</v>
      </c>
      <c r="H16" s="36" t="n">
        <v>1098306</v>
      </c>
      <c r="I16" s="36" t="n">
        <v>407978</v>
      </c>
      <c r="J16" s="36" t="n">
        <v>3540</v>
      </c>
      <c r="K16" s="36" t="n">
        <v>23190</v>
      </c>
      <c r="L16" s="36" t="n">
        <v>9117</v>
      </c>
      <c r="M16" s="36" t="n">
        <v>8585</v>
      </c>
      <c r="N16" s="36" t="s">
        <v>47</v>
      </c>
      <c r="O16" s="36" t="n">
        <v>8</v>
      </c>
      <c r="P16" s="36" t="n">
        <v>3</v>
      </c>
      <c r="Q16" s="36" t="n">
        <v>176</v>
      </c>
      <c r="R16" s="36" t="n">
        <v>1</v>
      </c>
      <c r="S16" s="36" t="s">
        <v>47</v>
      </c>
      <c r="T16" s="36" t="n">
        <v>68</v>
      </c>
      <c r="U16" s="36" t="n">
        <v>99</v>
      </c>
      <c r="V16" s="36" t="n">
        <v>4</v>
      </c>
      <c r="W16" s="36" t="n">
        <v>1113</v>
      </c>
      <c r="X16" s="36" t="n">
        <v>467</v>
      </c>
      <c r="Y16" s="36" t="n">
        <v>12860</v>
      </c>
    </row>
    <row r="17" customFormat="false" ht="15.75" hidden="false" customHeight="true" outlineLevel="0" collapsed="false">
      <c r="A17" s="65"/>
      <c r="B17" s="116" t="s">
        <v>40</v>
      </c>
      <c r="C17" s="116"/>
      <c r="D17" s="116"/>
      <c r="E17" s="114" t="n">
        <v>9</v>
      </c>
      <c r="F17" s="36" t="n">
        <v>269008</v>
      </c>
      <c r="G17" s="36" t="n">
        <v>65404</v>
      </c>
      <c r="H17" s="36" t="n">
        <v>72639</v>
      </c>
      <c r="I17" s="36" t="n">
        <v>106827</v>
      </c>
      <c r="J17" s="36" t="n">
        <v>1244</v>
      </c>
      <c r="K17" s="36" t="n">
        <v>743</v>
      </c>
      <c r="L17" s="36" t="n">
        <v>19327</v>
      </c>
      <c r="M17" s="36" t="n">
        <v>6</v>
      </c>
      <c r="N17" s="36" t="s">
        <v>47</v>
      </c>
      <c r="O17" s="36" t="n">
        <v>1</v>
      </c>
      <c r="P17" s="36" t="n">
        <v>69</v>
      </c>
      <c r="Q17" s="36" t="n">
        <v>21</v>
      </c>
      <c r="R17" s="36" t="n">
        <v>2</v>
      </c>
      <c r="S17" s="36" t="n">
        <v>1842</v>
      </c>
      <c r="T17" s="36" t="n">
        <v>1</v>
      </c>
      <c r="U17" s="36" t="n">
        <v>4</v>
      </c>
      <c r="V17" s="36" t="s">
        <v>47</v>
      </c>
      <c r="W17" s="36" t="n">
        <v>51</v>
      </c>
      <c r="X17" s="36" t="n">
        <v>528</v>
      </c>
      <c r="Y17" s="36" t="n">
        <v>299</v>
      </c>
    </row>
    <row r="18" customFormat="false" ht="15.75" hidden="false" customHeight="true" outlineLevel="0" collapsed="false">
      <c r="A18" s="65"/>
      <c r="B18" s="116" t="s">
        <v>434</v>
      </c>
      <c r="C18" s="116"/>
      <c r="D18" s="116"/>
      <c r="E18" s="114" t="n">
        <v>10</v>
      </c>
      <c r="F18" s="36" t="n">
        <v>10467</v>
      </c>
      <c r="G18" s="36" t="n">
        <v>263</v>
      </c>
      <c r="H18" s="36" t="n">
        <v>1725</v>
      </c>
      <c r="I18" s="36" t="n">
        <v>6671</v>
      </c>
      <c r="J18" s="36" t="n">
        <v>207</v>
      </c>
      <c r="K18" s="36" t="n">
        <v>2</v>
      </c>
      <c r="L18" s="36" t="n">
        <v>1516</v>
      </c>
      <c r="M18" s="36" t="s">
        <v>47</v>
      </c>
      <c r="N18" s="36" t="s">
        <v>47</v>
      </c>
      <c r="O18" s="36" t="s">
        <v>47</v>
      </c>
      <c r="P18" s="36" t="s">
        <v>47</v>
      </c>
      <c r="Q18" s="36" t="n">
        <v>1</v>
      </c>
      <c r="R18" s="36" t="s">
        <v>47</v>
      </c>
      <c r="S18" s="36" t="s">
        <v>47</v>
      </c>
      <c r="T18" s="36" t="n">
        <v>15</v>
      </c>
      <c r="U18" s="36" t="s">
        <v>47</v>
      </c>
      <c r="V18" s="36" t="s">
        <v>47</v>
      </c>
      <c r="W18" s="36" t="s">
        <v>47</v>
      </c>
      <c r="X18" s="36" t="n">
        <v>42</v>
      </c>
      <c r="Y18" s="36" t="n">
        <v>25</v>
      </c>
    </row>
    <row r="19" customFormat="false" ht="15.75" hidden="false" customHeight="true" outlineLevel="0" collapsed="false">
      <c r="A19" s="119" t="s">
        <v>435</v>
      </c>
      <c r="B19" s="120" t="s">
        <v>436</v>
      </c>
      <c r="C19" s="79" t="s">
        <v>437</v>
      </c>
      <c r="D19" s="79"/>
      <c r="E19" s="114" t="n">
        <v>11</v>
      </c>
      <c r="F19" s="36" t="n">
        <v>656910</v>
      </c>
      <c r="G19" s="36" t="n">
        <v>190074</v>
      </c>
      <c r="H19" s="36" t="n">
        <v>219616</v>
      </c>
      <c r="I19" s="36" t="n">
        <v>200984</v>
      </c>
      <c r="J19" s="36" t="n">
        <v>2535</v>
      </c>
      <c r="K19" s="36" t="n">
        <v>8364</v>
      </c>
      <c r="L19" s="36" t="n">
        <v>22136</v>
      </c>
      <c r="M19" s="36" t="n">
        <v>8035</v>
      </c>
      <c r="N19" s="36" t="s">
        <v>47</v>
      </c>
      <c r="O19" s="36" t="n">
        <v>8</v>
      </c>
      <c r="P19" s="36" t="n">
        <v>1</v>
      </c>
      <c r="Q19" s="36" t="n">
        <v>47</v>
      </c>
      <c r="R19" s="36" t="n">
        <v>1</v>
      </c>
      <c r="S19" s="36" t="s">
        <v>47</v>
      </c>
      <c r="T19" s="36" t="n">
        <v>42</v>
      </c>
      <c r="U19" s="36" t="n">
        <v>10</v>
      </c>
      <c r="V19" s="36" t="s">
        <v>47</v>
      </c>
      <c r="W19" s="36" t="n">
        <v>205</v>
      </c>
      <c r="X19" s="36" t="n">
        <v>208</v>
      </c>
      <c r="Y19" s="36" t="n">
        <v>4628</v>
      </c>
    </row>
    <row r="20" customFormat="false" ht="15.75" hidden="false" customHeight="false" outlineLevel="0" collapsed="false">
      <c r="A20" s="119"/>
      <c r="B20" s="120"/>
      <c r="C20" s="79" t="s">
        <v>438</v>
      </c>
      <c r="D20" s="79"/>
      <c r="E20" s="114" t="n">
        <v>12</v>
      </c>
      <c r="F20" s="36" t="n">
        <v>2287220</v>
      </c>
      <c r="G20" s="36" t="n">
        <v>1236528</v>
      </c>
      <c r="H20" s="36" t="n">
        <v>763652</v>
      </c>
      <c r="I20" s="36" t="n">
        <v>241434</v>
      </c>
      <c r="J20" s="36" t="n">
        <v>5233</v>
      </c>
      <c r="K20" s="36" t="n">
        <v>15385</v>
      </c>
      <c r="L20" s="36" t="n">
        <v>12259</v>
      </c>
      <c r="M20" s="36" t="n">
        <v>546</v>
      </c>
      <c r="N20" s="36" t="s">
        <v>47</v>
      </c>
      <c r="O20" s="36" t="n">
        <v>8</v>
      </c>
      <c r="P20" s="36" t="n">
        <v>57</v>
      </c>
      <c r="Q20" s="36" t="n">
        <v>125</v>
      </c>
      <c r="R20" s="36" t="n">
        <v>3</v>
      </c>
      <c r="S20" s="36" t="n">
        <v>1337</v>
      </c>
      <c r="T20" s="36" t="n">
        <v>39</v>
      </c>
      <c r="U20" s="36" t="n">
        <v>85</v>
      </c>
      <c r="V20" s="36" t="n">
        <v>4</v>
      </c>
      <c r="W20" s="36" t="n">
        <v>799</v>
      </c>
      <c r="X20" s="36" t="n">
        <v>578</v>
      </c>
      <c r="Y20" s="36" t="n">
        <v>9148</v>
      </c>
    </row>
    <row r="21" customFormat="false" ht="15.75" hidden="false" customHeight="false" outlineLevel="0" collapsed="false">
      <c r="A21" s="119"/>
      <c r="B21" s="120"/>
      <c r="C21" s="79" t="s">
        <v>439</v>
      </c>
      <c r="D21" s="79"/>
      <c r="E21" s="114" t="n">
        <v>13</v>
      </c>
      <c r="F21" s="36" t="n">
        <v>1690991103</v>
      </c>
      <c r="G21" s="36" t="n">
        <v>881194198</v>
      </c>
      <c r="H21" s="36" t="n">
        <v>739136701</v>
      </c>
      <c r="I21" s="36" t="n">
        <v>52494283</v>
      </c>
      <c r="J21" s="36" t="n">
        <v>3371022</v>
      </c>
      <c r="K21" s="36" t="n">
        <v>1421215</v>
      </c>
      <c r="L21" s="36" t="n">
        <v>8513957</v>
      </c>
      <c r="M21" s="36" t="n">
        <v>58604</v>
      </c>
      <c r="N21" s="36" t="s">
        <v>47</v>
      </c>
      <c r="O21" s="36" t="n">
        <v>2499</v>
      </c>
      <c r="P21" s="36" t="n">
        <v>51391</v>
      </c>
      <c r="Q21" s="36" t="n">
        <v>33069</v>
      </c>
      <c r="R21" s="36" t="n">
        <v>1751</v>
      </c>
      <c r="S21" s="36" t="n">
        <v>1418831</v>
      </c>
      <c r="T21" s="36" t="n">
        <v>6676</v>
      </c>
      <c r="U21" s="36" t="n">
        <v>22950</v>
      </c>
      <c r="V21" s="36" t="n">
        <v>680</v>
      </c>
      <c r="W21" s="36" t="n">
        <v>314840</v>
      </c>
      <c r="X21" s="36" t="n">
        <v>302469</v>
      </c>
      <c r="Y21" s="36" t="n">
        <v>2645967</v>
      </c>
    </row>
    <row r="22" customFormat="false" ht="15.75" hidden="false" customHeight="false" outlineLevel="0" collapsed="false">
      <c r="A22" s="119"/>
      <c r="B22" s="120"/>
      <c r="C22" s="121" t="s">
        <v>38</v>
      </c>
      <c r="D22" s="122" t="s">
        <v>440</v>
      </c>
      <c r="E22" s="114" t="n">
        <v>14</v>
      </c>
      <c r="F22" s="36" t="n">
        <v>713219872</v>
      </c>
      <c r="G22" s="36" t="n">
        <v>442433362</v>
      </c>
      <c r="H22" s="36" t="n">
        <v>258032980</v>
      </c>
      <c r="I22" s="36" t="n">
        <v>8058321</v>
      </c>
      <c r="J22" s="36" t="n">
        <v>1091166</v>
      </c>
      <c r="K22" s="36" t="n">
        <v>1291039</v>
      </c>
      <c r="L22" s="36" t="n">
        <v>1379750</v>
      </c>
      <c r="M22" s="36" t="n">
        <v>15967</v>
      </c>
      <c r="N22" s="36" t="s">
        <v>47</v>
      </c>
      <c r="O22" s="36" t="n">
        <v>1020</v>
      </c>
      <c r="P22" s="36" t="n">
        <v>1020</v>
      </c>
      <c r="Q22" s="36" t="n">
        <v>17867</v>
      </c>
      <c r="R22" s="36" t="s">
        <v>47</v>
      </c>
      <c r="S22" s="36" t="n">
        <v>8288</v>
      </c>
      <c r="T22" s="36" t="n">
        <v>510</v>
      </c>
      <c r="U22" s="36" t="n">
        <v>12908</v>
      </c>
      <c r="V22" s="36" t="s">
        <v>47</v>
      </c>
      <c r="W22" s="36" t="n">
        <v>116545</v>
      </c>
      <c r="X22" s="36" t="n">
        <v>20315</v>
      </c>
      <c r="Y22" s="36" t="n">
        <v>738814</v>
      </c>
    </row>
    <row r="23" customFormat="false" ht="15.75" hidden="false" customHeight="true" outlineLevel="0" collapsed="false">
      <c r="A23" s="119"/>
      <c r="B23" s="120"/>
      <c r="C23" s="37" t="s">
        <v>441</v>
      </c>
      <c r="D23" s="37"/>
      <c r="E23" s="114" t="n">
        <v>15</v>
      </c>
      <c r="F23" s="36" t="n">
        <v>13</v>
      </c>
      <c r="G23" s="36" t="n">
        <v>1</v>
      </c>
      <c r="H23" s="36" t="n">
        <v>7</v>
      </c>
      <c r="I23" s="36" t="n">
        <v>4</v>
      </c>
      <c r="J23" s="36" t="s">
        <v>47</v>
      </c>
      <c r="K23" s="36" t="n">
        <v>1</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20</v>
      </c>
      <c r="G24" s="36" t="n">
        <v>4</v>
      </c>
      <c r="H24" s="36" t="n">
        <v>16</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25926</v>
      </c>
      <c r="G25" s="36" t="n">
        <v>11592</v>
      </c>
      <c r="H25" s="36" t="n">
        <v>14232</v>
      </c>
      <c r="I25" s="36" t="n">
        <v>74</v>
      </c>
      <c r="J25" s="36" t="n">
        <v>23</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n">
        <v>5</v>
      </c>
    </row>
    <row r="26" customFormat="false" ht="15.75" hidden="false" customHeight="true" outlineLevel="0" collapsed="false">
      <c r="A26" s="119"/>
      <c r="B26" s="120"/>
      <c r="C26" s="21" t="s">
        <v>25</v>
      </c>
      <c r="D26" s="123" t="s">
        <v>444</v>
      </c>
      <c r="E26" s="114" t="n">
        <v>18</v>
      </c>
      <c r="F26" s="36" t="n">
        <v>25863</v>
      </c>
      <c r="G26" s="36" t="n">
        <v>11591</v>
      </c>
      <c r="H26" s="36" t="n">
        <v>14170</v>
      </c>
      <c r="I26" s="36" t="n">
        <v>74</v>
      </c>
      <c r="J26" s="36" t="n">
        <v>23</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n">
        <v>5</v>
      </c>
    </row>
    <row r="27" customFormat="false" ht="15.75" hidden="false" customHeight="false" outlineLevel="0" collapsed="false">
      <c r="A27" s="119"/>
      <c r="B27" s="120"/>
      <c r="C27" s="21"/>
      <c r="D27" s="123" t="s">
        <v>445</v>
      </c>
      <c r="E27" s="114" t="n">
        <v>19</v>
      </c>
      <c r="F27" s="36" t="n">
        <v>63</v>
      </c>
      <c r="G27" s="36" t="n">
        <v>1</v>
      </c>
      <c r="H27" s="36" t="n">
        <v>62</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s">
        <v>47</v>
      </c>
    </row>
    <row r="28" customFormat="false" ht="15.75" hidden="false" customHeight="false" outlineLevel="0" collapsed="false">
      <c r="A28" s="119"/>
      <c r="B28" s="120"/>
      <c r="C28" s="79" t="s">
        <v>446</v>
      </c>
      <c r="D28" s="79"/>
      <c r="E28" s="114" t="n">
        <v>20</v>
      </c>
      <c r="F28" s="36" t="n">
        <v>22</v>
      </c>
      <c r="G28" s="36" t="s">
        <v>47</v>
      </c>
      <c r="H28" s="36" t="n">
        <v>2</v>
      </c>
      <c r="I28" s="36" t="n">
        <v>20</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2690</v>
      </c>
      <c r="G29" s="36" t="n">
        <v>122</v>
      </c>
      <c r="H29" s="36" t="n">
        <v>544</v>
      </c>
      <c r="I29" s="36" t="n">
        <v>1968</v>
      </c>
      <c r="J29" s="36" t="n">
        <v>21</v>
      </c>
      <c r="K29" s="36" t="s">
        <v>47</v>
      </c>
      <c r="L29" s="36" t="n">
        <v>10</v>
      </c>
      <c r="M29" s="36" t="s">
        <v>47</v>
      </c>
      <c r="N29" s="36" t="s">
        <v>47</v>
      </c>
      <c r="O29" s="36" t="s">
        <v>47</v>
      </c>
      <c r="P29" s="36" t="s">
        <v>47</v>
      </c>
      <c r="Q29" s="36" t="n">
        <v>1</v>
      </c>
      <c r="R29" s="36" t="s">
        <v>47</v>
      </c>
      <c r="S29" s="36" t="s">
        <v>47</v>
      </c>
      <c r="T29" s="36" t="s">
        <v>47</v>
      </c>
      <c r="U29" s="36" t="s">
        <v>47</v>
      </c>
      <c r="V29" s="36" t="s">
        <v>47</v>
      </c>
      <c r="W29" s="36" t="n">
        <v>1</v>
      </c>
      <c r="X29" s="36" t="n">
        <v>21</v>
      </c>
      <c r="Y29" s="36" t="n">
        <v>2</v>
      </c>
    </row>
    <row r="30" customFormat="false" ht="15.75" hidden="false" customHeight="false" outlineLevel="0" collapsed="false">
      <c r="A30" s="119"/>
      <c r="B30" s="120"/>
      <c r="C30" s="79" t="s">
        <v>448</v>
      </c>
      <c r="D30" s="79"/>
      <c r="E30" s="114" t="n">
        <v>22</v>
      </c>
      <c r="F30" s="36" t="n">
        <v>3603</v>
      </c>
      <c r="G30" s="36" t="n">
        <v>59</v>
      </c>
      <c r="H30" s="36" t="n">
        <v>890</v>
      </c>
      <c r="I30" s="36" t="n">
        <v>2494</v>
      </c>
      <c r="J30" s="36" t="n">
        <v>60</v>
      </c>
      <c r="K30" s="36" t="s">
        <v>47</v>
      </c>
      <c r="L30" s="36" t="n">
        <v>69</v>
      </c>
      <c r="M30" s="36" t="s">
        <v>47</v>
      </c>
      <c r="N30" s="36" t="s">
        <v>47</v>
      </c>
      <c r="O30" s="36" t="s">
        <v>47</v>
      </c>
      <c r="P30" s="36" t="s">
        <v>47</v>
      </c>
      <c r="Q30" s="36" t="s">
        <v>47</v>
      </c>
      <c r="R30" s="36" t="s">
        <v>47</v>
      </c>
      <c r="S30" s="36" t="s">
        <v>47</v>
      </c>
      <c r="T30" s="36" t="s">
        <v>47</v>
      </c>
      <c r="U30" s="36" t="s">
        <v>47</v>
      </c>
      <c r="V30" s="36" t="s">
        <v>47</v>
      </c>
      <c r="W30" s="36" t="s">
        <v>47</v>
      </c>
      <c r="X30" s="36" t="n">
        <v>28</v>
      </c>
      <c r="Y30" s="36" t="n">
        <v>3</v>
      </c>
    </row>
    <row r="31" customFormat="false" ht="15.75" hidden="false" customHeight="false" outlineLevel="0" collapsed="false">
      <c r="A31" s="119"/>
      <c r="B31" s="120"/>
      <c r="C31" s="79" t="s">
        <v>449</v>
      </c>
      <c r="D31" s="79"/>
      <c r="E31" s="114" t="n">
        <v>23</v>
      </c>
      <c r="F31" s="36" t="n">
        <v>158</v>
      </c>
      <c r="G31" s="36" t="s">
        <v>47</v>
      </c>
      <c r="H31" s="36" t="n">
        <v>7</v>
      </c>
      <c r="I31" s="36" t="n">
        <v>130</v>
      </c>
      <c r="J31" s="36" t="n">
        <v>4</v>
      </c>
      <c r="K31" s="36" t="n">
        <v>1</v>
      </c>
      <c r="L31" s="36" t="n">
        <v>16</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n">
        <v>3</v>
      </c>
      <c r="G32" s="36" t="n">
        <v>1</v>
      </c>
      <c r="H32" s="36" t="s">
        <v>47</v>
      </c>
      <c r="I32" s="36" t="n">
        <v>1</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n">
        <v>1</v>
      </c>
    </row>
    <row r="33" customFormat="false" ht="33.75" hidden="false" customHeight="true" outlineLevel="0" collapsed="false">
      <c r="A33" s="119"/>
      <c r="B33" s="124"/>
      <c r="C33" s="125" t="s">
        <v>442</v>
      </c>
      <c r="D33" s="125"/>
      <c r="E33" s="114" t="n">
        <v>25</v>
      </c>
      <c r="F33" s="36" t="n">
        <v>91</v>
      </c>
      <c r="G33" s="36" t="n">
        <v>4</v>
      </c>
      <c r="H33" s="36" t="n">
        <v>9</v>
      </c>
      <c r="I33" s="36" t="n">
        <v>64</v>
      </c>
      <c r="J33" s="36" t="n">
        <v>1</v>
      </c>
      <c r="K33" s="36" t="n">
        <v>10</v>
      </c>
      <c r="L33" s="36" t="n">
        <v>3</v>
      </c>
      <c r="M33" s="36" t="s">
        <v>47</v>
      </c>
      <c r="N33" s="36" t="s">
        <v>47</v>
      </c>
      <c r="O33" s="36" t="s">
        <v>47</v>
      </c>
      <c r="P33" s="36" t="s">
        <v>47</v>
      </c>
      <c r="Q33" s="36" t="s">
        <v>47</v>
      </c>
      <c r="R33" s="36" t="s">
        <v>47</v>
      </c>
      <c r="S33" s="36" t="s">
        <v>47</v>
      </c>
      <c r="T33" s="36" t="s">
        <v>47</v>
      </c>
      <c r="U33" s="36" t="s">
        <v>47</v>
      </c>
      <c r="V33" s="36" t="s">
        <v>47</v>
      </c>
      <c r="W33" s="36" t="s">
        <v>47</v>
      </c>
      <c r="X33" s="36" t="s">
        <v>47</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531</v>
      </c>
      <c r="G35" s="36" t="n">
        <v>253</v>
      </c>
      <c r="H35" s="36" t="n">
        <v>268</v>
      </c>
      <c r="I35" s="36" t="n">
        <v>10</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n">
        <v>5</v>
      </c>
      <c r="G36" s="36" t="s">
        <v>47</v>
      </c>
      <c r="H36" s="36" t="n">
        <v>1</v>
      </c>
      <c r="I36" s="36" t="s">
        <v>47</v>
      </c>
      <c r="J36" s="36" t="s">
        <v>47</v>
      </c>
      <c r="K36" s="36" t="s">
        <v>47</v>
      </c>
      <c r="L36" s="36" t="n">
        <v>4</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1567</v>
      </c>
      <c r="G37" s="36" t="n">
        <v>192</v>
      </c>
      <c r="H37" s="36" t="n">
        <v>283</v>
      </c>
      <c r="I37" s="36" t="n">
        <v>90</v>
      </c>
      <c r="J37" s="36" t="n">
        <v>2</v>
      </c>
      <c r="K37" s="36" t="s">
        <v>47</v>
      </c>
      <c r="L37" s="36" t="n">
        <v>1000</v>
      </c>
      <c r="M37" s="36" t="s">
        <v>47</v>
      </c>
      <c r="N37" s="36" t="s">
        <v>47</v>
      </c>
      <c r="O37" s="36" t="s">
        <v>47</v>
      </c>
      <c r="P37" s="36" t="s">
        <v>47</v>
      </c>
      <c r="Q37" s="36" t="s">
        <v>47</v>
      </c>
      <c r="R37" s="36" t="s">
        <v>47</v>
      </c>
      <c r="S37" s="36" t="s">
        <v>47</v>
      </c>
      <c r="T37" s="36" t="s">
        <v>47</v>
      </c>
      <c r="U37" s="36" t="s">
        <v>47</v>
      </c>
      <c r="V37" s="36" t="s">
        <v>47</v>
      </c>
      <c r="W37" s="36" t="s">
        <v>47</v>
      </c>
      <c r="X37" s="36" t="s">
        <v>47</v>
      </c>
      <c r="Y37" s="36" t="s">
        <v>47</v>
      </c>
    </row>
    <row r="38" customFormat="false" ht="15.75" hidden="false" customHeight="false" outlineLevel="0" collapsed="false">
      <c r="A38" s="119"/>
      <c r="B38" s="126"/>
      <c r="C38" s="128" t="s">
        <v>456</v>
      </c>
      <c r="D38" s="128"/>
      <c r="E38" s="114" t="n">
        <v>30</v>
      </c>
      <c r="F38" s="36" t="n">
        <v>71</v>
      </c>
      <c r="G38" s="36" t="n">
        <v>6</v>
      </c>
      <c r="H38" s="36" t="n">
        <v>20</v>
      </c>
      <c r="I38" s="36" t="n">
        <v>8</v>
      </c>
      <c r="J38" s="36" t="s">
        <v>47</v>
      </c>
      <c r="K38" s="36" t="s">
        <v>47</v>
      </c>
      <c r="L38" s="36" t="n">
        <v>37</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51</v>
      </c>
      <c r="G39" s="36" t="n">
        <v>4</v>
      </c>
      <c r="H39" s="36" t="n">
        <v>29</v>
      </c>
      <c r="I39" s="36" t="n">
        <v>2</v>
      </c>
      <c r="J39" s="36" t="n">
        <v>1</v>
      </c>
      <c r="K39" s="36" t="s">
        <v>47</v>
      </c>
      <c r="L39" s="36" t="n">
        <v>15</v>
      </c>
      <c r="M39" s="36" t="s">
        <v>47</v>
      </c>
      <c r="N39" s="36" t="s">
        <v>47</v>
      </c>
      <c r="O39" s="36" t="s">
        <v>47</v>
      </c>
      <c r="P39" s="36" t="s">
        <v>47</v>
      </c>
      <c r="Q39" s="36" t="s">
        <v>47</v>
      </c>
      <c r="R39" s="36" t="s">
        <v>47</v>
      </c>
      <c r="S39" s="36" t="s">
        <v>47</v>
      </c>
      <c r="T39" s="36" t="s">
        <v>47</v>
      </c>
      <c r="U39" s="36" t="s">
        <v>47</v>
      </c>
      <c r="V39" s="36" t="s">
        <v>47</v>
      </c>
      <c r="W39" s="36" t="s">
        <v>47</v>
      </c>
      <c r="X39" s="36" t="s">
        <v>47</v>
      </c>
      <c r="Y39" s="36" t="s">
        <v>47</v>
      </c>
    </row>
    <row r="40" customFormat="false" ht="15.75" hidden="false" customHeight="false" outlineLevel="0" collapsed="false">
      <c r="A40" s="119"/>
      <c r="B40" s="126"/>
      <c r="C40" s="129" t="s">
        <v>458</v>
      </c>
      <c r="D40" s="130"/>
      <c r="E40" s="114" t="n">
        <v>32</v>
      </c>
      <c r="F40" s="36" t="n">
        <v>791</v>
      </c>
      <c r="G40" s="36" t="n">
        <v>209</v>
      </c>
      <c r="H40" s="36" t="n">
        <v>358</v>
      </c>
      <c r="I40" s="36" t="n">
        <v>96</v>
      </c>
      <c r="J40" s="36" t="n">
        <v>2</v>
      </c>
      <c r="K40" s="36" t="s">
        <v>47</v>
      </c>
      <c r="L40" s="36" t="n">
        <v>121</v>
      </c>
      <c r="M40" s="36" t="s">
        <v>47</v>
      </c>
      <c r="N40" s="36" t="s">
        <v>47</v>
      </c>
      <c r="O40" s="36" t="s">
        <v>47</v>
      </c>
      <c r="P40" s="36" t="s">
        <v>47</v>
      </c>
      <c r="Q40" s="36" t="s">
        <v>47</v>
      </c>
      <c r="R40" s="36" t="s">
        <v>47</v>
      </c>
      <c r="S40" s="36" t="n">
        <v>1</v>
      </c>
      <c r="T40" s="36" t="s">
        <v>47</v>
      </c>
      <c r="U40" s="36" t="s">
        <v>47</v>
      </c>
      <c r="V40" s="36" t="s">
        <v>47</v>
      </c>
      <c r="W40" s="36" t="s">
        <v>47</v>
      </c>
      <c r="X40" s="36" t="s">
        <v>47</v>
      </c>
      <c r="Y40" s="36" t="n">
        <v>4</v>
      </c>
    </row>
    <row r="41" customFormat="false" ht="15.75" hidden="false" customHeight="true" outlineLevel="0" collapsed="false">
      <c r="A41" s="119"/>
      <c r="B41" s="131" t="s">
        <v>459</v>
      </c>
      <c r="C41" s="131"/>
      <c r="D41" s="131"/>
      <c r="E41" s="114" t="n">
        <v>33</v>
      </c>
      <c r="F41" s="36" t="n">
        <v>51090</v>
      </c>
      <c r="G41" s="36" t="n">
        <v>12362</v>
      </c>
      <c r="H41" s="36" t="n">
        <v>13649</v>
      </c>
      <c r="I41" s="36" t="n">
        <v>21242</v>
      </c>
      <c r="J41" s="36" t="n">
        <v>122</v>
      </c>
      <c r="K41" s="36" t="n">
        <v>85</v>
      </c>
      <c r="L41" s="36" t="n">
        <v>3306</v>
      </c>
      <c r="M41" s="36" t="s">
        <v>47</v>
      </c>
      <c r="N41" s="36" t="s">
        <v>47</v>
      </c>
      <c r="O41" s="36" t="s">
        <v>47</v>
      </c>
      <c r="P41" s="36" t="n">
        <v>10</v>
      </c>
      <c r="Q41" s="36" t="n">
        <v>9</v>
      </c>
      <c r="R41" s="36" t="s">
        <v>47</v>
      </c>
      <c r="S41" s="36" t="n">
        <v>144</v>
      </c>
      <c r="T41" s="36" t="n">
        <v>3</v>
      </c>
      <c r="U41" s="36" t="n">
        <v>1</v>
      </c>
      <c r="V41" s="36" t="s">
        <v>47</v>
      </c>
      <c r="W41" s="36" t="n">
        <v>9</v>
      </c>
      <c r="X41" s="36" t="n">
        <v>84</v>
      </c>
      <c r="Y41" s="36" t="n">
        <v>64</v>
      </c>
    </row>
    <row r="42" customFormat="false" ht="15.75" hidden="false" customHeight="true" outlineLevel="0" collapsed="false">
      <c r="A42" s="119"/>
      <c r="B42" s="15" t="s">
        <v>25</v>
      </c>
      <c r="C42" s="132" t="s">
        <v>460</v>
      </c>
      <c r="D42" s="132"/>
      <c r="E42" s="114" t="n">
        <v>34</v>
      </c>
      <c r="F42" s="36" t="n">
        <v>31092</v>
      </c>
      <c r="G42" s="36" t="n">
        <v>7571</v>
      </c>
      <c r="H42" s="36" t="n">
        <v>9261</v>
      </c>
      <c r="I42" s="36" t="n">
        <v>11661</v>
      </c>
      <c r="J42" s="36" t="n">
        <v>82</v>
      </c>
      <c r="K42" s="36" t="n">
        <v>32</v>
      </c>
      <c r="L42" s="36" t="n">
        <v>2299</v>
      </c>
      <c r="M42" s="36" t="s">
        <v>47</v>
      </c>
      <c r="N42" s="36" t="s">
        <v>47</v>
      </c>
      <c r="O42" s="36" t="s">
        <v>47</v>
      </c>
      <c r="P42" s="36" t="n">
        <v>4</v>
      </c>
      <c r="Q42" s="36" t="n">
        <v>5</v>
      </c>
      <c r="R42" s="36" t="s">
        <v>47</v>
      </c>
      <c r="S42" s="36" t="n">
        <v>56</v>
      </c>
      <c r="T42" s="36" t="s">
        <v>47</v>
      </c>
      <c r="U42" s="36" t="n">
        <v>1</v>
      </c>
      <c r="V42" s="36" t="s">
        <v>47</v>
      </c>
      <c r="W42" s="36" t="n">
        <v>6</v>
      </c>
      <c r="X42" s="36" t="n">
        <v>77</v>
      </c>
      <c r="Y42" s="36" t="n">
        <v>37</v>
      </c>
    </row>
    <row r="43" customFormat="false" ht="15.75" hidden="false" customHeight="true" outlineLevel="0" collapsed="false">
      <c r="A43" s="119"/>
      <c r="B43" s="15"/>
      <c r="C43" s="132" t="s">
        <v>461</v>
      </c>
      <c r="D43" s="132"/>
      <c r="E43" s="114" t="n">
        <v>35</v>
      </c>
      <c r="F43" s="36" t="n">
        <v>67</v>
      </c>
      <c r="G43" s="36" t="n">
        <v>10</v>
      </c>
      <c r="H43" s="36" t="n">
        <v>18</v>
      </c>
      <c r="I43" s="36" t="n">
        <v>32</v>
      </c>
      <c r="J43" s="36" t="s">
        <v>47</v>
      </c>
      <c r="K43" s="36" t="s">
        <v>47</v>
      </c>
      <c r="L43" s="36" t="n">
        <v>7</v>
      </c>
      <c r="M43" s="36" t="s">
        <v>47</v>
      </c>
      <c r="N43" s="36" t="s">
        <v>47</v>
      </c>
      <c r="O43" s="36" t="s">
        <v>47</v>
      </c>
      <c r="P43" s="36" t="s">
        <v>47</v>
      </c>
      <c r="Q43" s="36" t="s">
        <v>47</v>
      </c>
      <c r="R43" s="36" t="s">
        <v>47</v>
      </c>
      <c r="S43" s="36" t="s">
        <v>47</v>
      </c>
      <c r="T43" s="36" t="s">
        <v>47</v>
      </c>
      <c r="U43" s="36" t="s">
        <v>47</v>
      </c>
      <c r="V43" s="36" t="s">
        <v>47</v>
      </c>
      <c r="W43" s="36" t="s">
        <v>47</v>
      </c>
      <c r="X43" s="36" t="s">
        <v>47</v>
      </c>
      <c r="Y43" s="36" t="s">
        <v>47</v>
      </c>
    </row>
    <row r="44" customFormat="false" ht="15.75" hidden="false" customHeight="true" outlineLevel="0" collapsed="false">
      <c r="A44" s="119"/>
      <c r="B44" s="15"/>
      <c r="C44" s="132" t="s">
        <v>462</v>
      </c>
      <c r="D44" s="132"/>
      <c r="E44" s="114" t="n">
        <v>36</v>
      </c>
      <c r="F44" s="36" t="n">
        <v>64</v>
      </c>
      <c r="G44" s="36" t="n">
        <v>5</v>
      </c>
      <c r="H44" s="36" t="n">
        <v>15</v>
      </c>
      <c r="I44" s="36" t="n">
        <v>43</v>
      </c>
      <c r="J44" s="36" t="s">
        <v>47</v>
      </c>
      <c r="K44" s="36" t="s">
        <v>47</v>
      </c>
      <c r="L44" s="36" t="n">
        <v>1</v>
      </c>
      <c r="M44" s="36" t="s">
        <v>47</v>
      </c>
      <c r="N44" s="36" t="s">
        <v>47</v>
      </c>
      <c r="O44" s="36" t="s">
        <v>47</v>
      </c>
      <c r="P44" s="36" t="s">
        <v>47</v>
      </c>
      <c r="Q44" s="36" t="s">
        <v>47</v>
      </c>
      <c r="R44" s="36" t="s">
        <v>47</v>
      </c>
      <c r="S44" s="36" t="s">
        <v>47</v>
      </c>
      <c r="T44" s="36" t="s">
        <v>47</v>
      </c>
      <c r="U44" s="36" t="s">
        <v>47</v>
      </c>
      <c r="V44" s="36" t="s">
        <v>47</v>
      </c>
      <c r="W44" s="36" t="s">
        <v>47</v>
      </c>
      <c r="X44" s="36" t="s">
        <v>47</v>
      </c>
      <c r="Y44" s="36" t="s">
        <v>47</v>
      </c>
    </row>
    <row r="45" customFormat="false" ht="15.75" hidden="false" customHeight="true" outlineLevel="0" collapsed="false">
      <c r="A45" s="119"/>
      <c r="B45" s="15"/>
      <c r="C45" s="132" t="s">
        <v>463</v>
      </c>
      <c r="D45" s="132"/>
      <c r="E45" s="114" t="n">
        <v>37</v>
      </c>
      <c r="F45" s="36" t="n">
        <v>48</v>
      </c>
      <c r="G45" s="36" t="n">
        <v>23</v>
      </c>
      <c r="H45" s="36" t="n">
        <v>19</v>
      </c>
      <c r="I45" s="36" t="n">
        <v>5</v>
      </c>
      <c r="J45" s="36" t="s">
        <v>47</v>
      </c>
      <c r="K45" s="36" t="n">
        <v>1</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n">
        <v>5</v>
      </c>
      <c r="G46" s="36" t="n">
        <v>2</v>
      </c>
      <c r="H46" s="36" t="n">
        <v>1</v>
      </c>
      <c r="I46" s="36" t="n">
        <v>1</v>
      </c>
      <c r="J46" s="36" t="s">
        <v>47</v>
      </c>
      <c r="K46" s="36" t="s">
        <v>47</v>
      </c>
      <c r="L46" s="36" t="s">
        <v>47</v>
      </c>
      <c r="M46" s="36" t="s">
        <v>47</v>
      </c>
      <c r="N46" s="36" t="s">
        <v>47</v>
      </c>
      <c r="O46" s="36" t="s">
        <v>47</v>
      </c>
      <c r="P46" s="36" t="s">
        <v>47</v>
      </c>
      <c r="Q46" s="36" t="s">
        <v>47</v>
      </c>
      <c r="R46" s="36" t="s">
        <v>47</v>
      </c>
      <c r="S46" s="36" t="n">
        <v>1</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125</v>
      </c>
      <c r="G47" s="36" t="n">
        <v>58</v>
      </c>
      <c r="H47" s="36" t="n">
        <v>38</v>
      </c>
      <c r="I47" s="36" t="n">
        <v>29</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row>
    <row r="48" customFormat="false" ht="15.75" hidden="false" customHeight="true" outlineLevel="0" collapsed="false">
      <c r="A48" s="119"/>
      <c r="B48" s="15"/>
      <c r="C48" s="132" t="s">
        <v>466</v>
      </c>
      <c r="D48" s="132"/>
      <c r="E48" s="114" t="n">
        <v>40</v>
      </c>
      <c r="F48" s="36" t="n">
        <v>16255</v>
      </c>
      <c r="G48" s="36" t="n">
        <v>2391</v>
      </c>
      <c r="H48" s="36" t="n">
        <v>3673</v>
      </c>
      <c r="I48" s="36" t="n">
        <v>9008</v>
      </c>
      <c r="J48" s="36" t="n">
        <v>38</v>
      </c>
      <c r="K48" s="36" t="n">
        <v>34</v>
      </c>
      <c r="L48" s="36" t="n">
        <v>982</v>
      </c>
      <c r="M48" s="36" t="s">
        <v>47</v>
      </c>
      <c r="N48" s="36" t="s">
        <v>47</v>
      </c>
      <c r="O48" s="36" t="s">
        <v>47</v>
      </c>
      <c r="P48" s="36" t="n">
        <v>6</v>
      </c>
      <c r="Q48" s="36" t="n">
        <v>4</v>
      </c>
      <c r="R48" s="36" t="s">
        <v>47</v>
      </c>
      <c r="S48" s="36" t="n">
        <v>83</v>
      </c>
      <c r="T48" s="36" t="n">
        <v>3</v>
      </c>
      <c r="U48" s="36" t="s">
        <v>47</v>
      </c>
      <c r="V48" s="36" t="s">
        <v>47</v>
      </c>
      <c r="W48" s="36" t="n">
        <v>1</v>
      </c>
      <c r="X48" s="36" t="n">
        <v>6</v>
      </c>
      <c r="Y48" s="36" t="n">
        <v>26</v>
      </c>
    </row>
    <row r="49" customFormat="false" ht="15.75" hidden="false" customHeight="true" outlineLevel="0" collapsed="false">
      <c r="A49" s="119"/>
      <c r="B49" s="15"/>
      <c r="C49" s="132" t="s">
        <v>467</v>
      </c>
      <c r="D49" s="132"/>
      <c r="E49" s="114" t="n">
        <v>41</v>
      </c>
      <c r="F49" s="36" t="n">
        <v>208</v>
      </c>
      <c r="G49" s="36" t="n">
        <v>53</v>
      </c>
      <c r="H49" s="36" t="n">
        <v>59</v>
      </c>
      <c r="I49" s="36" t="n">
        <v>75</v>
      </c>
      <c r="J49" s="36" t="s">
        <v>47</v>
      </c>
      <c r="K49" s="36" t="n">
        <v>15</v>
      </c>
      <c r="L49" s="36" t="n">
        <v>6</v>
      </c>
      <c r="M49" s="36" t="s">
        <v>47</v>
      </c>
      <c r="N49" s="36" t="s">
        <v>47</v>
      </c>
      <c r="O49" s="36" t="s">
        <v>47</v>
      </c>
      <c r="P49" s="36" t="s">
        <v>47</v>
      </c>
      <c r="Q49" s="36" t="s">
        <v>47</v>
      </c>
      <c r="R49" s="36" t="s">
        <v>47</v>
      </c>
      <c r="S49" s="36" t="s">
        <v>47</v>
      </c>
      <c r="T49" s="36" t="s">
        <v>47</v>
      </c>
      <c r="U49" s="36" t="s">
        <v>47</v>
      </c>
      <c r="V49" s="36" t="s">
        <v>47</v>
      </c>
      <c r="W49" s="36" t="s">
        <v>47</v>
      </c>
      <c r="X49" s="36" t="s">
        <v>47</v>
      </c>
      <c r="Y49" s="36" t="s">
        <v>47</v>
      </c>
    </row>
    <row r="50" customFormat="false" ht="15.75" hidden="false" customHeight="true" outlineLevel="0" collapsed="false">
      <c r="A50" s="119"/>
      <c r="B50" s="15"/>
      <c r="C50" s="132" t="s">
        <v>468</v>
      </c>
      <c r="D50" s="132"/>
      <c r="E50" s="114" t="n">
        <v>42</v>
      </c>
      <c r="F50" s="36" t="n">
        <v>596</v>
      </c>
      <c r="G50" s="36" t="n">
        <v>42</v>
      </c>
      <c r="H50" s="36" t="n">
        <v>166</v>
      </c>
      <c r="I50" s="36" t="n">
        <v>370</v>
      </c>
      <c r="J50" s="36" t="n">
        <v>2</v>
      </c>
      <c r="K50" s="36" t="s">
        <v>47</v>
      </c>
      <c r="L50" s="36" t="n">
        <v>10</v>
      </c>
      <c r="M50" s="36" t="s">
        <v>47</v>
      </c>
      <c r="N50" s="36" t="s">
        <v>47</v>
      </c>
      <c r="O50" s="36" t="s">
        <v>47</v>
      </c>
      <c r="P50" s="36" t="s">
        <v>47</v>
      </c>
      <c r="Q50" s="36" t="s">
        <v>47</v>
      </c>
      <c r="R50" s="36" t="s">
        <v>47</v>
      </c>
      <c r="S50" s="36" t="n">
        <v>4</v>
      </c>
      <c r="T50" s="36" t="s">
        <v>47</v>
      </c>
      <c r="U50" s="36" t="s">
        <v>47</v>
      </c>
      <c r="V50" s="36" t="s">
        <v>47</v>
      </c>
      <c r="W50" s="36" t="s">
        <v>47</v>
      </c>
      <c r="X50" s="36" t="n">
        <v>1</v>
      </c>
      <c r="Y50" s="36" t="n">
        <v>1</v>
      </c>
    </row>
    <row r="51" customFormat="false" ht="15.75" hidden="false" customHeight="true" outlineLevel="0" collapsed="false">
      <c r="A51" s="119"/>
      <c r="B51" s="15"/>
      <c r="C51" s="132" t="s">
        <v>469</v>
      </c>
      <c r="D51" s="132"/>
      <c r="E51" s="114" t="n">
        <v>43</v>
      </c>
      <c r="F51" s="36" t="n">
        <v>2451</v>
      </c>
      <c r="G51" s="36" t="n">
        <v>2157</v>
      </c>
      <c r="H51" s="36" t="n">
        <v>280</v>
      </c>
      <c r="I51" s="36" t="n">
        <v>11</v>
      </c>
      <c r="J51" s="36" t="s">
        <v>47</v>
      </c>
      <c r="K51" s="36" t="n">
        <v>2</v>
      </c>
      <c r="L51" s="36" t="s">
        <v>47</v>
      </c>
      <c r="M51" s="36" t="s">
        <v>47</v>
      </c>
      <c r="N51" s="36" t="s">
        <v>47</v>
      </c>
      <c r="O51" s="36" t="s">
        <v>47</v>
      </c>
      <c r="P51" s="36" t="s">
        <v>47</v>
      </c>
      <c r="Q51" s="36" t="s">
        <v>47</v>
      </c>
      <c r="R51" s="36" t="s">
        <v>47</v>
      </c>
      <c r="S51" s="36" t="s">
        <v>47</v>
      </c>
      <c r="T51" s="36" t="s">
        <v>47</v>
      </c>
      <c r="U51" s="36" t="s">
        <v>47</v>
      </c>
      <c r="V51" s="36" t="s">
        <v>47</v>
      </c>
      <c r="W51" s="36" t="n">
        <v>1</v>
      </c>
      <c r="X51" s="36" t="s">
        <v>47</v>
      </c>
      <c r="Y51" s="36" t="s">
        <v>47</v>
      </c>
    </row>
    <row r="52" customFormat="false" ht="15.75" hidden="false" customHeight="true" outlineLevel="0" collapsed="false">
      <c r="A52" s="119"/>
      <c r="B52" s="15"/>
      <c r="C52" s="132" t="s">
        <v>470</v>
      </c>
      <c r="D52" s="132"/>
      <c r="E52" s="114" t="n">
        <v>44</v>
      </c>
      <c r="F52" s="36" t="n">
        <v>179</v>
      </c>
      <c r="G52" s="36" t="n">
        <v>50</v>
      </c>
      <c r="H52" s="36" t="n">
        <v>119</v>
      </c>
      <c r="I52" s="36" t="n">
        <v>7</v>
      </c>
      <c r="J52" s="36" t="s">
        <v>47</v>
      </c>
      <c r="K52" s="36" t="n">
        <v>1</v>
      </c>
      <c r="L52" s="36" t="n">
        <v>1</v>
      </c>
      <c r="M52" s="36" t="s">
        <v>47</v>
      </c>
      <c r="N52" s="36" t="s">
        <v>47</v>
      </c>
      <c r="O52" s="36" t="s">
        <v>47</v>
      </c>
      <c r="P52" s="36" t="s">
        <v>47</v>
      </c>
      <c r="Q52" s="36" t="s">
        <v>47</v>
      </c>
      <c r="R52" s="36" t="s">
        <v>47</v>
      </c>
      <c r="S52" s="36" t="s">
        <v>47</v>
      </c>
      <c r="T52" s="36" t="s">
        <v>47</v>
      </c>
      <c r="U52" s="36" t="s">
        <v>47</v>
      </c>
      <c r="V52" s="36" t="s">
        <v>47</v>
      </c>
      <c r="W52" s="36" t="n">
        <v>1</v>
      </c>
      <c r="X52" s="36" t="s">
        <v>47</v>
      </c>
      <c r="Y52" s="36" t="s">
        <v>47</v>
      </c>
    </row>
    <row r="53" customFormat="false" ht="31.5" hidden="false" customHeight="true" outlineLevel="0" collapsed="false">
      <c r="A53" s="119"/>
      <c r="B53" s="14" t="s">
        <v>471</v>
      </c>
      <c r="C53" s="14"/>
      <c r="D53" s="133" t="s">
        <v>472</v>
      </c>
      <c r="E53" s="114" t="n">
        <v>45</v>
      </c>
      <c r="F53" s="36" t="n">
        <v>301</v>
      </c>
      <c r="G53" s="36" t="n">
        <v>88</v>
      </c>
      <c r="H53" s="36" t="n">
        <v>150</v>
      </c>
      <c r="I53" s="36" t="n">
        <v>43</v>
      </c>
      <c r="J53" s="36" t="s">
        <v>47</v>
      </c>
      <c r="K53" s="36" t="n">
        <v>3</v>
      </c>
      <c r="L53" s="36" t="n">
        <v>12</v>
      </c>
      <c r="M53" s="36" t="s">
        <v>47</v>
      </c>
      <c r="N53" s="36" t="s">
        <v>47</v>
      </c>
      <c r="O53" s="36" t="s">
        <v>47</v>
      </c>
      <c r="P53" s="36" t="n">
        <v>1</v>
      </c>
      <c r="Q53" s="36" t="s">
        <v>47</v>
      </c>
      <c r="R53" s="36" t="s">
        <v>47</v>
      </c>
      <c r="S53" s="36" t="n">
        <v>3</v>
      </c>
      <c r="T53" s="36" t="s">
        <v>47</v>
      </c>
      <c r="U53" s="36" t="s">
        <v>47</v>
      </c>
      <c r="V53" s="36" t="s">
        <v>47</v>
      </c>
      <c r="W53" s="36" t="s">
        <v>47</v>
      </c>
      <c r="X53" s="36" t="s">
        <v>47</v>
      </c>
      <c r="Y53" s="36" t="n">
        <v>1</v>
      </c>
    </row>
    <row r="54" customFormat="false" ht="15.75" hidden="false" customHeight="false" outlineLevel="0" collapsed="false">
      <c r="A54" s="119"/>
      <c r="B54" s="14"/>
      <c r="C54" s="14"/>
      <c r="D54" s="133" t="s">
        <v>473</v>
      </c>
      <c r="E54" s="114" t="n">
        <v>46</v>
      </c>
      <c r="F54" s="36" t="n">
        <v>28806</v>
      </c>
      <c r="G54" s="36" t="n">
        <v>3581</v>
      </c>
      <c r="H54" s="36" t="n">
        <v>7307</v>
      </c>
      <c r="I54" s="36" t="n">
        <v>14141</v>
      </c>
      <c r="J54" s="36" t="n">
        <v>157</v>
      </c>
      <c r="K54" s="36" t="n">
        <v>76</v>
      </c>
      <c r="L54" s="36" t="n">
        <v>3328</v>
      </c>
      <c r="M54" s="36" t="s">
        <v>47</v>
      </c>
      <c r="N54" s="36" t="s">
        <v>47</v>
      </c>
      <c r="O54" s="36" t="s">
        <v>47</v>
      </c>
      <c r="P54" s="36" t="n">
        <v>3</v>
      </c>
      <c r="Q54" s="36" t="n">
        <v>1</v>
      </c>
      <c r="R54" s="36" t="s">
        <v>47</v>
      </c>
      <c r="S54" s="36" t="n">
        <v>73</v>
      </c>
      <c r="T54" s="36" t="s">
        <v>47</v>
      </c>
      <c r="U54" s="36" t="s">
        <v>47</v>
      </c>
      <c r="V54" s="36" t="s">
        <v>47</v>
      </c>
      <c r="W54" s="36" t="n">
        <v>4</v>
      </c>
      <c r="X54" s="36" t="n">
        <v>73</v>
      </c>
      <c r="Y54" s="36" t="n">
        <v>62</v>
      </c>
    </row>
    <row r="55" customFormat="false" ht="15.75" hidden="false" customHeight="false" outlineLevel="0" collapsed="false">
      <c r="A55" s="134" t="s">
        <v>474</v>
      </c>
      <c r="B55" s="135"/>
      <c r="C55" s="136"/>
      <c r="D55" s="137"/>
      <c r="E55" s="114" t="n">
        <v>47</v>
      </c>
      <c r="F55" s="36" t="n">
        <v>60161</v>
      </c>
      <c r="G55" s="36" t="n">
        <v>8</v>
      </c>
      <c r="H55" s="36" t="n">
        <v>420</v>
      </c>
      <c r="I55" s="36" t="n">
        <v>59541</v>
      </c>
      <c r="J55" s="36" t="n">
        <v>30</v>
      </c>
      <c r="K55" s="36" t="s">
        <v>47</v>
      </c>
      <c r="L55" s="36" t="n">
        <v>107</v>
      </c>
      <c r="M55" s="36" t="s">
        <v>47</v>
      </c>
      <c r="N55" s="36" t="s">
        <v>47</v>
      </c>
      <c r="O55" s="36" t="s">
        <v>47</v>
      </c>
      <c r="P55" s="36" t="s">
        <v>47</v>
      </c>
      <c r="Q55" s="36" t="n">
        <v>1</v>
      </c>
      <c r="R55" s="36" t="s">
        <v>47</v>
      </c>
      <c r="S55" s="36" t="s">
        <v>47</v>
      </c>
      <c r="T55" s="36" t="s">
        <v>47</v>
      </c>
      <c r="U55" s="36" t="s">
        <v>47</v>
      </c>
      <c r="V55" s="36" t="s">
        <v>47</v>
      </c>
      <c r="W55" s="36" t="n">
        <v>4</v>
      </c>
      <c r="X55" s="36" t="s">
        <v>47</v>
      </c>
      <c r="Y55" s="36" t="n">
        <v>50</v>
      </c>
    </row>
    <row r="56" customFormat="false" ht="15.75" hidden="false" customHeight="true" outlineLevel="0" collapsed="false">
      <c r="A56" s="65" t="s">
        <v>475</v>
      </c>
      <c r="B56" s="65"/>
      <c r="C56" s="138" t="s">
        <v>476</v>
      </c>
      <c r="D56" s="138"/>
      <c r="E56" s="114" t="n">
        <v>48</v>
      </c>
      <c r="F56" s="36" t="n">
        <v>2246</v>
      </c>
      <c r="G56" s="36" t="n">
        <v>1</v>
      </c>
      <c r="H56" s="36" t="n">
        <v>73</v>
      </c>
      <c r="I56" s="36" t="n">
        <v>332</v>
      </c>
      <c r="J56" s="36" t="n">
        <v>10</v>
      </c>
      <c r="K56" s="36" t="n">
        <v>1814</v>
      </c>
      <c r="L56" s="36" t="s">
        <v>47</v>
      </c>
      <c r="M56" s="36" t="s">
        <v>47</v>
      </c>
      <c r="N56" s="36" t="s">
        <v>47</v>
      </c>
      <c r="O56" s="36" t="s">
        <v>47</v>
      </c>
      <c r="P56" s="36" t="s">
        <v>47</v>
      </c>
      <c r="Q56" s="36" t="s">
        <v>47</v>
      </c>
      <c r="R56" s="36" t="s">
        <v>47</v>
      </c>
      <c r="S56" s="36" t="s">
        <v>47</v>
      </c>
      <c r="T56" s="36" t="s">
        <v>47</v>
      </c>
      <c r="U56" s="36" t="s">
        <v>47</v>
      </c>
      <c r="V56" s="36" t="s">
        <v>47</v>
      </c>
      <c r="W56" s="36" t="n">
        <v>2</v>
      </c>
      <c r="X56" s="36" t="s">
        <v>47</v>
      </c>
      <c r="Y56" s="36" t="n">
        <v>14</v>
      </c>
    </row>
    <row r="57" customFormat="false" ht="15.75" hidden="false" customHeight="false" outlineLevel="0" collapsed="false">
      <c r="A57" s="65"/>
      <c r="B57" s="65"/>
      <c r="C57" s="138" t="s">
        <v>477</v>
      </c>
      <c r="D57" s="138"/>
      <c r="E57" s="114" t="n">
        <v>49</v>
      </c>
      <c r="F57" s="36" t="n">
        <v>9</v>
      </c>
      <c r="G57" s="36" t="s">
        <v>47</v>
      </c>
      <c r="H57" s="36" t="n">
        <v>2</v>
      </c>
      <c r="I57" s="36" t="n">
        <v>5</v>
      </c>
      <c r="J57" s="36" t="n">
        <v>1</v>
      </c>
      <c r="K57" s="36" t="n">
        <v>1</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139</v>
      </c>
      <c r="G58" s="36" t="s">
        <v>47</v>
      </c>
      <c r="H58" s="36" t="n">
        <v>3</v>
      </c>
      <c r="I58" s="36" t="n">
        <v>27</v>
      </c>
      <c r="J58" s="36" t="s">
        <v>47</v>
      </c>
      <c r="K58" s="36" t="n">
        <v>109</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4</v>
      </c>
      <c r="G59" s="36" t="s">
        <v>47</v>
      </c>
      <c r="H59" s="36" t="s">
        <v>47</v>
      </c>
      <c r="I59" s="36" t="n">
        <v>1</v>
      </c>
      <c r="J59" s="36" t="s">
        <v>47</v>
      </c>
      <c r="K59" s="36" t="n">
        <v>3</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973</v>
      </c>
      <c r="G60" s="36" t="n">
        <v>9</v>
      </c>
      <c r="H60" s="36" t="n">
        <v>46</v>
      </c>
      <c r="I60" s="36" t="n">
        <v>269</v>
      </c>
      <c r="J60" s="36" t="s">
        <v>47</v>
      </c>
      <c r="K60" s="36" t="n">
        <v>649</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7821</v>
      </c>
      <c r="G64" s="36" t="n">
        <v>1677</v>
      </c>
      <c r="H64" s="36" t="n">
        <v>729</v>
      </c>
      <c r="I64" s="36" t="n">
        <v>5142</v>
      </c>
      <c r="J64" s="36" t="n">
        <v>65</v>
      </c>
      <c r="K64" s="36" t="n">
        <v>1</v>
      </c>
      <c r="L64" s="36" t="n">
        <v>186</v>
      </c>
      <c r="M64" s="36" t="s">
        <v>47</v>
      </c>
      <c r="N64" s="36" t="s">
        <v>47</v>
      </c>
      <c r="O64" s="36" t="s">
        <v>47</v>
      </c>
      <c r="P64" s="36" t="s">
        <v>47</v>
      </c>
      <c r="Q64" s="36" t="n">
        <v>3</v>
      </c>
      <c r="R64" s="36" t="s">
        <v>47</v>
      </c>
      <c r="S64" s="36" t="s">
        <v>47</v>
      </c>
      <c r="T64" s="36" t="s">
        <v>47</v>
      </c>
      <c r="U64" s="36" t="s">
        <v>47</v>
      </c>
      <c r="V64" s="36" t="s">
        <v>47</v>
      </c>
      <c r="W64" s="36" t="n">
        <v>2</v>
      </c>
      <c r="X64" s="36" t="n">
        <v>3</v>
      </c>
      <c r="Y64" s="36" t="n">
        <v>13</v>
      </c>
    </row>
    <row r="65" customFormat="false" ht="15.75" hidden="false" customHeight="true" outlineLevel="0" collapsed="false">
      <c r="A65" s="65"/>
      <c r="B65" s="65"/>
      <c r="C65" s="139" t="s">
        <v>486</v>
      </c>
      <c r="D65" s="139"/>
      <c r="E65" s="114" t="n">
        <v>57</v>
      </c>
      <c r="F65" s="36" t="n">
        <v>256782</v>
      </c>
      <c r="G65" s="36" t="n">
        <v>7801</v>
      </c>
      <c r="H65" s="36" t="n">
        <v>10688</v>
      </c>
      <c r="I65" s="36" t="n">
        <v>235563</v>
      </c>
      <c r="J65" s="36" t="n">
        <v>551</v>
      </c>
      <c r="K65" s="36" t="s">
        <v>47</v>
      </c>
      <c r="L65" s="36" t="n">
        <v>2119</v>
      </c>
      <c r="M65" s="36" t="s">
        <v>47</v>
      </c>
      <c r="N65" s="36" t="s">
        <v>47</v>
      </c>
      <c r="O65" s="36" t="s">
        <v>47</v>
      </c>
      <c r="P65" s="36" t="s">
        <v>47</v>
      </c>
      <c r="Q65" s="36" t="n">
        <v>60</v>
      </c>
      <c r="R65" s="36" t="s">
        <v>47</v>
      </c>
      <c r="S65" s="36" t="s">
        <v>47</v>
      </c>
      <c r="T65" s="36" t="s">
        <v>47</v>
      </c>
      <c r="U65" s="36" t="s">
        <v>47</v>
      </c>
      <c r="V65" s="36" t="s">
        <v>47</v>
      </c>
      <c r="W65" s="36" t="s">
        <v>47</v>
      </c>
      <c r="X65" s="36" t="s">
        <v>47</v>
      </c>
      <c r="Y65" s="36" t="s">
        <v>47</v>
      </c>
    </row>
    <row r="66" customFormat="false" ht="15.75" hidden="false" customHeight="false" outlineLevel="0" collapsed="false">
      <c r="A66" s="65"/>
      <c r="B66" s="65"/>
      <c r="C66" s="140" t="s">
        <v>487</v>
      </c>
      <c r="D66" s="140"/>
      <c r="E66" s="114" t="n">
        <v>58</v>
      </c>
      <c r="F66" s="36" t="n">
        <v>36973</v>
      </c>
      <c r="G66" s="36" t="s">
        <v>47</v>
      </c>
      <c r="H66" s="36" t="s">
        <v>47</v>
      </c>
      <c r="I66" s="36" t="n">
        <v>36973</v>
      </c>
      <c r="J66" s="36" t="s">
        <v>47</v>
      </c>
      <c r="K66" s="36" t="s">
        <v>47</v>
      </c>
      <c r="L66" s="36" t="s">
        <v>47</v>
      </c>
      <c r="M66" s="36" t="s">
        <v>47</v>
      </c>
      <c r="N66" s="36" t="s">
        <v>47</v>
      </c>
      <c r="O66" s="36" t="s">
        <v>47</v>
      </c>
      <c r="P66" s="36" t="s">
        <v>47</v>
      </c>
      <c r="Q66" s="36" t="s">
        <v>47</v>
      </c>
      <c r="R66" s="36" t="s">
        <v>47</v>
      </c>
      <c r="S66" s="36" t="s">
        <v>47</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1110963</v>
      </c>
      <c r="G67" s="36" t="n">
        <v>184261</v>
      </c>
      <c r="H67" s="36" t="n">
        <v>122042</v>
      </c>
      <c r="I67" s="36" t="n">
        <v>772534</v>
      </c>
      <c r="J67" s="36" t="n">
        <v>6202</v>
      </c>
      <c r="K67" s="36" t="s">
        <v>47</v>
      </c>
      <c r="L67" s="36" t="n">
        <v>23958</v>
      </c>
      <c r="M67" s="36" t="s">
        <v>47</v>
      </c>
      <c r="N67" s="36" t="s">
        <v>47</v>
      </c>
      <c r="O67" s="36" t="s">
        <v>47</v>
      </c>
      <c r="P67" s="36" t="s">
        <v>47</v>
      </c>
      <c r="Q67" s="36" t="n">
        <v>268</v>
      </c>
      <c r="R67" s="36" t="s">
        <v>47</v>
      </c>
      <c r="S67" s="36" t="s">
        <v>47</v>
      </c>
      <c r="T67" s="36" t="s">
        <v>47</v>
      </c>
      <c r="U67" s="36" t="s">
        <v>47</v>
      </c>
      <c r="V67" s="36" t="s">
        <v>47</v>
      </c>
      <c r="W67" s="36" t="n">
        <v>67</v>
      </c>
      <c r="X67" s="36" t="n">
        <v>242</v>
      </c>
      <c r="Y67" s="36" t="n">
        <v>1389</v>
      </c>
    </row>
    <row r="68" customFormat="false" ht="15.75" hidden="false" customHeight="true" outlineLevel="0" collapsed="false">
      <c r="A68" s="142" t="s">
        <v>489</v>
      </c>
      <c r="B68" s="142"/>
      <c r="C68" s="142"/>
      <c r="D68" s="142"/>
      <c r="E68" s="114" t="n">
        <v>60</v>
      </c>
      <c r="F68" s="36" t="n">
        <v>259397</v>
      </c>
      <c r="G68" s="36" t="n">
        <v>71105</v>
      </c>
      <c r="H68" s="36" t="n">
        <v>17012</v>
      </c>
      <c r="I68" s="36" t="n">
        <v>162583</v>
      </c>
      <c r="J68" s="36" t="n">
        <v>1223</v>
      </c>
      <c r="K68" s="36" t="s">
        <v>47</v>
      </c>
      <c r="L68" s="36" t="n">
        <v>7175</v>
      </c>
      <c r="M68" s="36" t="s">
        <v>47</v>
      </c>
      <c r="N68" s="36" t="s">
        <v>47</v>
      </c>
      <c r="O68" s="36" t="s">
        <v>47</v>
      </c>
      <c r="P68" s="36" t="s">
        <v>47</v>
      </c>
      <c r="Q68" s="36" t="s">
        <v>47</v>
      </c>
      <c r="R68" s="36" t="s">
        <v>47</v>
      </c>
      <c r="S68" s="36" t="s">
        <v>47</v>
      </c>
      <c r="T68" s="36" t="s">
        <v>47</v>
      </c>
      <c r="U68" s="36" t="s">
        <v>47</v>
      </c>
      <c r="V68" s="36" t="s">
        <v>47</v>
      </c>
      <c r="W68" s="36" t="n">
        <v>67</v>
      </c>
      <c r="X68" s="36" t="s">
        <v>47</v>
      </c>
      <c r="Y68" s="36" t="n">
        <v>232</v>
      </c>
    </row>
    <row r="69" customFormat="false" ht="15.75" hidden="false" customHeight="true" outlineLevel="0" collapsed="false">
      <c r="A69" s="142" t="s">
        <v>490</v>
      </c>
      <c r="B69" s="142"/>
      <c r="C69" s="142"/>
      <c r="D69" s="142"/>
      <c r="E69" s="114" t="n">
        <v>61</v>
      </c>
      <c r="F69" s="36" t="n">
        <v>3083</v>
      </c>
      <c r="G69" s="36" t="n">
        <v>2739</v>
      </c>
      <c r="H69" s="36" t="n">
        <v>317</v>
      </c>
      <c r="I69" s="36" t="n">
        <v>21</v>
      </c>
      <c r="J69" s="36" t="s">
        <v>47</v>
      </c>
      <c r="K69" s="36" t="n">
        <v>2</v>
      </c>
      <c r="L69" s="36" t="n">
        <v>2</v>
      </c>
      <c r="M69" s="36" t="s">
        <v>47</v>
      </c>
      <c r="N69" s="36" t="s">
        <v>47</v>
      </c>
      <c r="O69" s="36" t="s">
        <v>47</v>
      </c>
      <c r="P69" s="36" t="s">
        <v>47</v>
      </c>
      <c r="Q69" s="36" t="s">
        <v>47</v>
      </c>
      <c r="R69" s="36" t="s">
        <v>47</v>
      </c>
      <c r="S69" s="36" t="n">
        <v>1</v>
      </c>
      <c r="T69" s="36" t="s">
        <v>47</v>
      </c>
      <c r="U69" s="36" t="s">
        <v>47</v>
      </c>
      <c r="V69" s="36" t="s">
        <v>47</v>
      </c>
      <c r="W69" s="36" t="n">
        <v>1</v>
      </c>
      <c r="X69" s="36" t="s">
        <v>47</v>
      </c>
      <c r="Y69" s="36" t="s">
        <v>47</v>
      </c>
    </row>
    <row r="70" customFormat="false" ht="15.75" hidden="false" customHeight="true" outlineLevel="0" collapsed="false">
      <c r="A70" s="65" t="s">
        <v>491</v>
      </c>
      <c r="B70" s="143" t="s">
        <v>492</v>
      </c>
      <c r="C70" s="143"/>
      <c r="D70" s="143"/>
      <c r="E70" s="114" t="n">
        <v>62</v>
      </c>
      <c r="F70" s="36" t="n">
        <v>17</v>
      </c>
      <c r="G70" s="36" t="s">
        <v>47</v>
      </c>
      <c r="H70" s="36" t="n">
        <v>16</v>
      </c>
      <c r="I70" s="36" t="n">
        <v>1</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586</v>
      </c>
      <c r="G71" s="36" t="n">
        <v>563</v>
      </c>
      <c r="H71" s="36" t="n">
        <v>18</v>
      </c>
      <c r="I71" s="36" t="n">
        <v>4</v>
      </c>
      <c r="J71" s="36" t="s">
        <v>47</v>
      </c>
      <c r="K71" s="36" t="s">
        <v>47</v>
      </c>
      <c r="L71" s="36" t="n">
        <v>1</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2451</v>
      </c>
      <c r="G72" s="36" t="n">
        <v>2157</v>
      </c>
      <c r="H72" s="36" t="n">
        <v>280</v>
      </c>
      <c r="I72" s="36" t="n">
        <v>11</v>
      </c>
      <c r="J72" s="36" t="s">
        <v>47</v>
      </c>
      <c r="K72" s="36" t="n">
        <v>2</v>
      </c>
      <c r="L72" s="36" t="s">
        <v>47</v>
      </c>
      <c r="M72" s="36" t="s">
        <v>47</v>
      </c>
      <c r="N72" s="36" t="s">
        <v>47</v>
      </c>
      <c r="O72" s="36" t="s">
        <v>47</v>
      </c>
      <c r="P72" s="36" t="s">
        <v>47</v>
      </c>
      <c r="Q72" s="36" t="s">
        <v>47</v>
      </c>
      <c r="R72" s="36" t="s">
        <v>47</v>
      </c>
      <c r="S72" s="36" t="s">
        <v>47</v>
      </c>
      <c r="T72" s="36" t="s">
        <v>47</v>
      </c>
      <c r="U72" s="36" t="s">
        <v>47</v>
      </c>
      <c r="V72" s="36" t="s">
        <v>47</v>
      </c>
      <c r="W72" s="36" t="n">
        <v>1</v>
      </c>
      <c r="X72" s="36" t="s">
        <v>47</v>
      </c>
      <c r="Y72" s="36" t="s">
        <v>47</v>
      </c>
    </row>
    <row r="73" customFormat="false" ht="15.75" hidden="false" customHeight="true" outlineLevel="0" collapsed="false">
      <c r="A73" s="65"/>
      <c r="B73" s="33" t="s">
        <v>495</v>
      </c>
      <c r="C73" s="33"/>
      <c r="D73" s="33"/>
      <c r="E73" s="114" t="n">
        <v>65</v>
      </c>
      <c r="F73" s="36" t="n">
        <v>29</v>
      </c>
      <c r="G73" s="36" t="n">
        <v>19</v>
      </c>
      <c r="H73" s="36" t="n">
        <v>3</v>
      </c>
      <c r="I73" s="36" t="n">
        <v>5</v>
      </c>
      <c r="J73" s="36" t="s">
        <v>47</v>
      </c>
      <c r="K73" s="36" t="s">
        <v>47</v>
      </c>
      <c r="L73" s="36" t="n">
        <v>1</v>
      </c>
      <c r="M73" s="36" t="s">
        <v>47</v>
      </c>
      <c r="N73" s="36" t="s">
        <v>47</v>
      </c>
      <c r="O73" s="36" t="s">
        <v>47</v>
      </c>
      <c r="P73" s="36" t="s">
        <v>47</v>
      </c>
      <c r="Q73" s="36" t="s">
        <v>47</v>
      </c>
      <c r="R73" s="36" t="s">
        <v>47</v>
      </c>
      <c r="S73" s="36" t="n">
        <v>1</v>
      </c>
      <c r="T73" s="36" t="s">
        <v>47</v>
      </c>
      <c r="U73" s="36" t="s">
        <v>47</v>
      </c>
      <c r="V73" s="36" t="s">
        <v>47</v>
      </c>
      <c r="W73" s="36" t="s">
        <v>47</v>
      </c>
      <c r="X73" s="36" t="s">
        <v>47</v>
      </c>
      <c r="Y73" s="36" t="s">
        <v>47</v>
      </c>
    </row>
    <row r="74" customFormat="false" ht="15.75" hidden="false" customHeight="false" outlineLevel="0" collapsed="false">
      <c r="A74" s="144" t="s">
        <v>402</v>
      </c>
      <c r="B74" s="144"/>
      <c r="C74" s="144"/>
      <c r="D74" s="144"/>
      <c r="E74" s="114" t="n">
        <v>66</v>
      </c>
      <c r="F74" s="36" t="n">
        <v>2422364932</v>
      </c>
      <c r="G74" s="36" t="n">
        <v>1331513776</v>
      </c>
      <c r="H74" s="36" t="n">
        <v>1002933634</v>
      </c>
      <c r="I74" s="36" t="n">
        <v>64515525</v>
      </c>
      <c r="J74" s="36" t="n">
        <v>4516921</v>
      </c>
      <c r="K74" s="36" t="n">
        <v>2836879</v>
      </c>
      <c r="L74" s="36" t="n">
        <v>10208270</v>
      </c>
      <c r="M74" s="36" t="n">
        <v>117029</v>
      </c>
      <c r="N74" s="36" t="s">
        <v>47</v>
      </c>
      <c r="O74" s="36" t="n">
        <v>3628</v>
      </c>
      <c r="P74" s="36" t="n">
        <v>53082</v>
      </c>
      <c r="Q74" s="36" t="n">
        <v>52374</v>
      </c>
      <c r="R74" s="36" t="n">
        <v>1772</v>
      </c>
      <c r="S74" s="36" t="n">
        <v>1445201</v>
      </c>
      <c r="T74" s="36" t="n">
        <v>8045</v>
      </c>
      <c r="U74" s="36" t="n">
        <v>36402</v>
      </c>
      <c r="V74" s="36" t="n">
        <v>704</v>
      </c>
      <c r="W74" s="36" t="n">
        <v>437455</v>
      </c>
      <c r="X74" s="36" t="n">
        <v>335409</v>
      </c>
      <c r="Y74" s="36" t="n">
        <v>3458021</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n.tarnapolska.2708</cp:lastModifiedBy>
  <cp:lastPrinted>2021-07-06T09:15:17Z</cp:lastPrinted>
  <dcterms:modified xsi:type="dcterms:W3CDTF">2021-09-02T14:51:42Z</dcterms:modified>
  <cp:revision>0</cp:revision>
  <dc:subject/>
  <dc:title/>
</cp:coreProperties>
</file>