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PNS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Y$51</definedName>
    <definedName function="false" hidden="false" localSheetId="4" name="_xlnm.Print_Area" vbProcedure="false">'4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409">
  <si>
    <t xml:space="preserve">ibdrep</t>
  </si>
  <si>
    <t xml:space="preserve">rep</t>
  </si>
  <si>
    <t xml:space="preserve">cluster</t>
  </si>
  <si>
    <t xml:space="preserve">http://101.11.7.11</t>
  </si>
  <si>
    <t xml:space="preserve">03.01.2016</t>
  </si>
  <si>
    <t xml:space="preserve">04.01.2017</t>
  </si>
  <si>
    <t xml:space="preserve">ovd</t>
  </si>
  <si>
    <t xml:space="preserve">ОРГАН</t>
  </si>
  <si>
    <t xml:space="preserve">d:\</t>
  </si>
  <si>
    <t xml:space="preserve">Лист1</t>
  </si>
  <si>
    <t xml:space="preserve">A1:U117</t>
  </si>
  <si>
    <t xml:space="preserve">Раздел 1</t>
  </si>
  <si>
    <t xml:space="preserve">A118:U178</t>
  </si>
  <si>
    <t xml:space="preserve">Раздел 2</t>
  </si>
  <si>
    <t xml:space="preserve">F9:X62</t>
  </si>
  <si>
    <t xml:space="preserve">Раздел 3</t>
  </si>
  <si>
    <t xml:space="preserve">/* Версия ф.810 от 30.11.2016г. Андреева И.В. МВД Украины*/
--- ГРАФЫ 1-4,13,21
[ВЫБОРКА]
 [КУРСОР]
select 
  grouping(pers) ga, 
  grouping(ko2) gb, 
  pers,
  ko2 ko,
  count(case when povt is not null and povt&gt;0 then 1 end) povt,
  count(case when prdr&gt;trunc(ds)-6574 then 1 end) nesv,
  count(case when prs in (`1`,`2`,`4`,`5`,`60`,`61`) and pr is not null
and serp is not null then 1 end) prres_ovs,
  count(case when prs in (`1`,`2`,`4`,`5`,`60`,`61`) and pr is not null
and serpost is not null then 1 end) prres_ovs2,
  count(case when ozps=`1` then 1 end) ozps
from 
( select t.prs,t.pers,t.povt, p.dr prdr,t.ds,t.pr,t.ozps,t.serp serp, serpost,
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001`,`1280001`,
                           `1280002`,`1280002`,
                           `1280003`,`1280003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             substr(ko,1,5)) ko2  
    from IBD.I_ADM t, ibd.i_pers p  
       where t.UDLN IS NULL and p.udln is null and t.pers=p.id and (t.uoireg between &amp;pob and &amp;poe) 
       and case when t.prn = `5` then t.sud else t.ovd end like `&amp;ovd`||`%` 
)   
group by rollup(pers,ko2)
  [КОНЕЦ]
  [РАЗДЕЛ 1]
    [УСЛОВИЕ ГРАФ]
      [1]
      [2] c.ozps&gt;0
      [3] c.povt &gt; 0 
      [4] c.nesv &gt; 0 
      [13] c.prres_ovs &gt;0
	  [21] c.prres_ovs2 &gt;0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c.ga=0 and c.gb=1
     [КОНЕЦ]
  [КОНЕЦ]
[КОНЕЦ]
--5-20
 [ВЫБОРКА]
 [КУРСОР]
 select t.prs,t.pers,t.povt povt, p.dr prdr,t.ds ds,t.pr pr,t.ssl ssl,t.zsl zsl,t.serp serp,t.op op, serpost,
t.gr gr,
 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substr(ko,1,5)) ko  
       from IBD.I_ADM t, ibd.i_pers p  
         where t.UDLN IS NULL  and p.udln is null and t.pers=p.id  and (t.uoireg between &amp;pob and &amp;poe) 
         and case when t.prn = `5` then t.sud else t.ovd end like `&amp;ovd`||`%` 
  [КОНЕЦ]
  [РАЗДЕЛ 1]
    [УСЛОВИЕ ГРАФ]
      [5] 
	 if c.serp is not null then
      [6] 
      [7] c.prdr&gt;trunc(c.ds)-6574
      [8] c.op=`1`
      [9] c.op=`2`
      [10] c.gr=`1`
      if c.prs is not null and c.pr is not null then
        [11]
        [12] c.prs in (`1`,`2`,`4`,`5`,`60`,`61`) 
      end if;
	 end if;
	 if c.serpost is not null then
      [14] 
      [15] c.prdr&gt;trunc(c.ds)-6574
      [16] c.op=`1`
      [17] c.op=`2`
      [18] c.gr=`1`
      if c.prs is not null and c.pr is not null then
        [19]
        [20] c.prs in (`1`,`2`,`4`,`5`,`60`,`61`) 
      end if;
	 end if;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
     [КОНЕЦ]
  [КОНЕЦ]
[КОНЕЦ]
[ВЫБОРКА]
  [КУРСОР]
      select * from (
  select 4 nstr, grouping(pers) ga, grouping(zsl) gb, pers,zsl, 0 stf, 0 st from IBD.I_ADM$PERS$ADR where UDLN IS NULL and (uoireg between &amp;pob and &amp;poe) and ovd like `&amp;ovd`||`%` group by rollup(pers,zsl)
   union
  select 5 nstr, grouping(pers) ga, grouping(zsl) gb, pers,zsl, 0 stf, 0 st from IBD.I_ADM$PERS$ADR where UDLN IS NULL and (uoireg between &amp;pob and &amp;poe) and ovd like `&amp;ovd`||`%` and ozps=`1` group by rollup(pers,zsl)
   union
  select 6 nstr, grouping(pers) ga, grouping(zsl) gb, pers,zsl, 0 stf, 0 st from IBD.I_ADM$PERS$ADR where UDLN IS NULL and (uoireg between &amp;pob and &amp;poe) and ovd like `&amp;ovd`||`%` and prdr&gt;trunc(ds)-6574 group by rollup(pers,zsl)
   union
  select 10 nstr, grouping(pers) ga, grouping(zsl) gb, pers,zsl, 0 stf, 0 st from IBD.I_ADM where UDLN IS NULL and (uoireg between &amp;pob and &amp;poe) and ovd like `&amp;ovd`||`%` and mv=`1` group by rollup(pers,zsl)
   union
  select 11 nstr, grouping(pers) ga, grouping(zsl) gb, pers,zsl, 0 stf, 0 st from IBD.I_ADM where UDLN IS NULL and (uoireg between &amp;pob and &amp;poe) and ovd like `&amp;ovd`||`%` and mv=`2` group by rollup(pers,zsl)
   union
  select 12 nstr, grouping(pers) ga, grouping(zsl) gb, pers,zsl , 0 stf, sum(st/1000) st from IBD.I_ADM where UDLN IS NULL and (uoireg between &amp;pob and &amp;poe) and ovd like `&amp;ovd`||`%` and mv=`2` group by rollup(pers,zsl)
   union
  select 13 nstr, grouping(pers) ga, grouping(zsl) gb, pers,zsl, sum(stf/1000) stf, 0 st from IBD.I_ADM where UDLN IS NULL and (uoireg between &amp;pob and &amp;poe) and ovd like `&amp;ovd`||`%` and mv=`2` group by rollup(pers,zsl)
   union
  select 14 nstr, grouping(pers) ga, grouping(zsl) gb, pers,zsl, 0 stf, 0 st from IBD.I_ADM where UDLN IS NULL and (uoireg between &amp;pob and &amp;poe) and ovd like `&amp;ovd`||`%` and mv=`3` group by rollup(pers,zsl)
   union
  select 15 nstr, grouping(pers) ga, grouping(zsl) gb, pers,zsl, 0 stf, 0 st from IBD.I_ADM where UDLN IS NULL and (uoireg between &amp;pob and &amp;poe) and ovd like `&amp;ovd`||`%` and mv=`4` group by rollup(pers,zsl)
   union
  select 16 nstr, grouping(pers) ga, grouping(zsl) gb, pers,zsl, 0 stf, 0 st from IBD.I_ADM where UDLN IS NULL and (uoireg between &amp;pob and &amp;poe) and ovd like `&amp;ovd`||`%` and mv in (`5`,`9`) group by rollup(pers,zsl)
   union
  select 17 nstr, grouping(pers) ga, grouping(zsl) gb, pers,zsl, 0 stf, 0 st from IBD.I_ADM where UDLN IS NULL and (uoireg between &amp;pob and &amp;poe) and ovd like `&amp;ovd`||`%` and mv=`9` group by rollup(pers,zsl)
   union
  select 18 nstr, grouping(pers) ga, grouping(zsl) gb, pers,zsl, 0 stf, 0 st from IBD.I_ADM where UDLN IS NULL and (uoireg between &amp;pob and &amp;poe) and ovd like `&amp;ovd`||`%` and mv=`11` group by rollup(pers,zsl)
   union
  select 19 nstr, grouping(pers) ga, grouping(zsl) gb, pers,zsl, 0 stf, 0 st from IBD.I_ADM where UDLN IS NULL and (uoireg between &amp;pob and &amp;poe) and ovd like `&amp;ovd`||`%` and mv=`6` group by rollup(pers,zsl)
   union
  select 20 nstr, grouping(pers) ga, grouping(zsl) gb, pers,zsl, 0 stf, 0 st from IBD.I_ADM where UDLN IS NULL and (uoireg between &amp;pob and &amp;poe) and ovd like `&amp;ovd`||`%` and mv=`7` group by rollup(pers,zsl)
   union
  select 21 nstr, grouping(pers) ga, grouping(zsl) gb, pers,zsl, 0 stf, 0 st from IBD.I_ADM where UDLN IS NULL and (uoireg between &amp;pob and &amp;poe) and ovd like `&amp;ovd`||`%` and mv=`8` group by rollup(pers,zsl)
   union
  select 22 nstr, grouping(pers) ga, grouping(zsl) gb, pers,zsl, 0 stf, 0 st from IBD.I_ADM where UDLN IS NULL and (uoireg between &amp;pob and &amp;poe) and ovd like `&amp;ovd`||`%` and mv=`10` group by rollup(pers,zsl)
   union
  select 23 nstr, grouping(pers) ga, grouping(zsl) gb, pers,zsl, 0 stf, 0 st from IBD.I_ADM where UDLN IS NULL and (uoireg between &amp;pob and &amp;poe) and ovd like `&amp;ovd`||`%` and mvd=`1` group by rollup(pers,zsl)
   union
  select 24 nstr, grouping(pers) ga, grouping(zsl) gb, pers,zsl, 0 stf, 0 st from IBD.I_ADM where UDLN IS NULL and (uoireg between &amp;pob and &amp;poe) and ovd like `&amp;ovd`||`%` and mvd=`2` group by rollup(pers,zsl)
   union
  select 25 nstr, grouping(pers) ga, grouping(zsl) gb, pers,zsl, 0 stf, 0 st from IBD.I_ADM where UDLN IS NULL and (uoireg between &amp;pob and &amp;poe) and ovd like `&amp;ovd`||`%` and mvd=`4` group by rollup(pers,zsl)
   union
  select 26 nstr, grouping(pers) ga, grouping(zsl) gb, pers,zsl, 0 stf, 0 st from IBD.I_ADM where UDLN IS NULL and (uoireg between &amp;pob and &amp;poe) and ovd like `&amp;ovd`||`%` and mvd=`5` group by rollup(pers,zsl)
   union
  select 27 nstr, grouping(pers) ga, grouping(zsl) gb, pers,zsl, 0 stf, 0 st from IBD.I_ADM where UDLN IS NULL and (uoireg between &amp;pob and &amp;poe) and ovd like `&amp;ovd`||`%` and mvm=`1` group by rollup(pers,zsl)
   union
  select 27 nstr, grouping(pers) ga, grouping(zsl) gb, pers,zsl, 0 stf, 0 st from IBD.I_ADM where UDLN IS NULL and (uoireg between &amp;pob and &amp;poe) and ovd like `&amp;ovd`||`%` and mvm=`2` group by rollup(pers,zsl)
   union
  select 29 nstr, grouping(pers) ga, grouping(zsl) gb, pers,zsl, 0 stf, 0 st from IBD.I_ADM where UDLN IS NULL and (uoireg between &amp;pob and &amp;poe) and ovd like `&amp;ovd`||`%` and mvm=`3` group by rollup(pers,zsl)
   union
  select 30 nstr, grouping(pers) ga, grouping(zsl) gb, pers,zsl, 0 stf, 0 st from IBD.I_ADM where UDLN IS NULL and (uoireg between &amp;pob and &amp;poe) and ovd like `&amp;ovd`||`%` and mvm=`4` group by rollup(pers,zsl)
   union
  select 31 nstr, grouping(pers) ga, grouping(zsl) gb, pers,zsl, 0 stf, 0 st from IBD.I_ADM$PERS$ADR where UDLN IS NULL and (uoireg between &amp;pob and &amp;poe) and ovd like `&amp;ovd`||`%` and mv=`2` and prdr&gt;trunc(ds)-6574 group by rollup(pers,zsl)
   union
  select 32 nstr, grouping(pers) ga, grouping(zsl) gb, pers,zsl, 0 stf, 0 st from IBD.I_ADM where UDLN IS NULL and (uoireg between &amp;pob and &amp;poe) and ovd like `&amp;ovd`||`%` and pr in (`6`,`7`,`8`,`9`,`10`,`11`,`12`,`13`,`14`,`15`,`16`) group by rollup(pers,zsl)
   union
  select 33 nstr, grouping(pers) ga, grouping(zsl) gb, pers,zsl, 0 stf, 0 st from IBD.I_ADM where UDLN IS NULL and (uoireg between &amp;pob and &amp;poe) and ovd like `&amp;ovd`||`%` and pr in (`6`,`7`) group by rollup(pers,zsl)
      ) 
  [КОНЕЦ]
  [РАЗДЕЛ 3]
    [УСЛОВИЕ ГРАФ]
      [1] c.ga=0 and c.gb=1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4] c.nstr=4 
      [5] c.nstr=5  
      [6] c.nstr=6
      [10] c.nstr=10 
      [11] c.nstr=11 
      [12] [c.st]  c.nstr=12 
      [13] [c.stf] c.nstr=13 
      [14] c.nstr=14 
      [15] c.nstr=15 
      [16] c.nstr=16 
      [17] c.nstr=17 
      [18] c.nstr=18 
      [19] c.nstr=19 
      [20] c.nstr=20 
      [21] c.nstr=21 
      [22] c.nstr=22 
      [23] c.nstr=23 
      [24] c.nstr=24 
      [25] c.nstr=25 
      [26] c.nstr=26 
      [27] c.nstr=27 
      [28] c.nstr=28 
      [29] c.nstr=29 
      [30] c.nstr=30 
      [31] c.nstr=31 
      [32] c.nstr=32 
      [33] c.nstr=33 
    [КОНЕЦ]
   [КОНЕЦ]
[КОНЕЦ]
[ВЫБОРКА]
  [КУРСОР]
      SELECT zsl,serp,prs,pr,izn,izo1,izo2,vio1,vio2,kon2,kon1,kos1,kos2,zag,rus,vov
        FROM IBD.i_adm a
          WHERE UDLN IS NULL and (uoireg between &amp;pob and &amp;poe)
 and case when prn = `5` then sud else ovd end like `&amp;ovd`||`%`
  [КОНЕЦ]
  [РАЗДЕЛ 3]
    [УСЛОВИЕ ГРАФ]
      [1] 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1]
      [2] c.serp is not null
      [3] c.serp is     null
      [7] c.prs in (`1`,`2`,`4`,`5`,`60`,`61`) and c.pr is not null  
      [8] c.prs =`6` and c.pr is not null
      [9] c.prs in (`7`,`8`,`9`) and c.pr is not null
      [34] [c.izn]
[35] 1=0
      [36] [c.izo1]c.vio1=`1`
      [36] [c.izo2]c.vio2=`1` 
      [37] [c.izo1]c.vio1=`2`
      [37] [c.izo2]c.vio2=`2`
	[38] [c.izo1]c.vio1=`3`
      [38] [c.izo2]c.vio2=`3`
      [39] [c.izo1]c.vio1=`4`
      [39] [c.izo2]c.vio2=`4`
      [40] [c.izo1]c.vio1=`5` 
      [40] [c.izo2]c.vio2=`5`
	[41] [c.izo1]c.vio1=`6` 
      [41] [c.izo2]c.vio2=`6`
      [42] [c.izo1]c.vio1=`7` 
      [42] [c.izo2]c.vio2=`7`
      [43] [c.izo1]c.vio1=`8` 
      [43] [c.izo2]c.vio2=`8`	  
      [44] c.kon1=`1` or c.kon2=`1`
      [45] [c.kos1/1000]c.kon1=`2`
      [45] [c.kos2/1000]c.kon2=`2`
      [46] [c.kos1/1000]c.kon1 in (`3`,`4`,`5`,`6`)
      [46] [c.kos2/1000]c.kon2 in (`3`,`4`,`5`,`6`)
      [47] [c.rus/1000]
      [48] [c.vov/1000]
	  [50] C.PR=`29`
	  [51] C.PR=`20`
	  [52] C.PR=`21`
	  [53] C.PR=`22`
    [КОНЕЦ]
  [КОНЕЦ]
[КОНЕЦ]
[ОБРАБОТКА МАТРИЦЫ]         
 [РАЗДЕЛ 1]                 
   СТРОКА[117] = СУММА(1-116)
   СТРОКА[178] = СУММА(118-177)
 [КОНЕЦ] 
 [РАЗДЕЛ 3]  
   СТРОКА[49] = СУММА(50-53)              
   СТРОКА[54] = СУММА(1-53)
 [КОНЕЦ]              
[КОНЕЦ]</t>
  </si>
  <si>
    <t xml:space="preserve">HTTP Error: &lt;!DOCTYPE html&gt;
&lt;html&gt;
&lt;head&gt;
&lt;title&gt;Error&lt;/title&gt;
&lt;style&gt;
    body {
        width: 35em;
        margin: 0 auto;
        font-family: Tahoma, Verdana, Arial, sans-serif;
    }
&lt;/style&gt;
&lt;/head&gt;
&lt;body&gt;
&lt;h1&gt;An error occurred.&lt;/h1&gt;
&lt;p&gt;Sorry, the page you are looking for is currently unavailable.&lt;br/&gt;
Please try again later.&lt;/p&gt;
&lt;p&gt;If you are the system administrator of this resource then you should check
the &lt;a href="http://nginx.org/r/error_log"&gt;error log&lt;/a&gt; for details.&lt;/p&gt;
&lt;p&gt;&lt;em&gt;Faithfully yours, nginx.&lt;/em&gt;&lt;/p&gt;
&lt;/body&gt;
&lt;/html&gt;
</t>
  </si>
  <si>
    <t xml:space="preserve">A1</t>
  </si>
  <si>
    <t xml:space="preserve">Лист2</t>
  </si>
  <si>
    <t xml:space="preserve"> </t>
  </si>
  <si>
    <t xml:space="preserve">                              </t>
  </si>
  <si>
    <t xml:space="preserve">ЗАТВЕРДЖЕНО
Наказ Національної поліції України 
19.06.2019 р. № 589</t>
  </si>
  <si>
    <t xml:space="preserve">Звіт 
про стан застосування адміністративного законодавства органами Національної поліції України 
за 5 місяці 2020 року
(форма № 1-АП)    </t>
  </si>
  <si>
    <t xml:space="preserve">Розділ І.  Відомості про виявлені адміністративні правопорушення та осіб, які їх учинили </t>
  </si>
  <si>
    <t xml:space="preserve">Види правопорушень</t>
  </si>
  <si>
    <t xml:space="preserve">Рядок</t>
  </si>
  <si>
    <t xml:space="preserve">Статті
КУпАП</t>
  </si>
  <si>
    <t xml:space="preserve">Виявлено 
осіб, які вчинили адміністративні правопорушення</t>
  </si>
  <si>
    <t xml:space="preserve">з них</t>
  </si>
  <si>
    <t xml:space="preserve">Виявлено адміністративних правопорушень</t>
  </si>
  <si>
    <t xml:space="preserve"> осіб, затриманих у порядку ст. ст. 260-263 КУпАП</t>
  </si>
  <si>
    <t xml:space="preserve">вчинили 
повторно</t>
  </si>
  <si>
    <t xml:space="preserve">непов-
нолітніх</t>
  </si>
  <si>
    <t xml:space="preserve">складено адміністративних  протоколів</t>
  </si>
  <si>
    <t xml:space="preserve">що вчинені неповнолітніми</t>
  </si>
  <si>
    <r>
      <rPr>
        <sz val="12"/>
        <rFont val="Times New Roman Cyr"/>
        <family val="1"/>
        <charset val="204"/>
      </rPr>
      <t xml:space="preserve">що вчинені у стані алкогольного сп</t>
    </r>
    <r>
      <rPr>
        <sz val="12"/>
        <rFont val="Times New Roman"/>
        <family val="1"/>
        <charset val="204"/>
      </rPr>
      <t xml:space="preserve">’яніння</t>
    </r>
  </si>
  <si>
    <r>
      <rPr>
        <sz val="12"/>
        <rFont val="Times New Roman Cyr"/>
        <family val="1"/>
        <charset val="204"/>
      </rPr>
      <t xml:space="preserve">що вчинені у стані наркотичного сп</t>
    </r>
    <r>
      <rPr>
        <sz val="12"/>
        <rFont val="Times New Roman"/>
        <family val="1"/>
        <charset val="204"/>
      </rPr>
      <t xml:space="preserve">’яніння</t>
    </r>
  </si>
  <si>
    <t xml:space="preserve">що вчинені групою осіб</t>
  </si>
  <si>
    <t xml:space="preserve">розглянуто 
та прийнято 
рішення</t>
  </si>
  <si>
    <t xml:space="preserve">у т.ч.</t>
  </si>
  <si>
    <t xml:space="preserve">складено адміністративних  постанов</t>
  </si>
  <si>
    <t xml:space="preserve">ОНП</t>
  </si>
  <si>
    <t xml:space="preserve">виявлено
осіб</t>
  </si>
  <si>
    <t xml:space="preserve">А</t>
  </si>
  <si>
    <t xml:space="preserve">Б</t>
  </si>
  <si>
    <t xml:space="preserve">В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ч. 1 ст.44</t>
  </si>
  <si>
    <t xml:space="preserve">             </t>
  </si>
  <si>
    <t xml:space="preserve">Ухилення від медичного огляду чи  медичного обстеження</t>
  </si>
  <si>
    <t xml:space="preserve">44-1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Дрібне викрадення чужого майна</t>
  </si>
  <si>
    <t xml:space="preserve">Порушення прав на об'єкт права інтелектуальної власності</t>
  </si>
  <si>
    <t xml:space="preserve">51-2</t>
  </si>
  <si>
    <t xml:space="preserve">Порушення вимог законодавства про охорону культурної спадщини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ч. 1 ст.106-1</t>
  </si>
  <si>
    <t xml:space="preserve">ч. 2 ст.106-1</t>
  </si>
  <si>
    <t xml:space="preserve">Незаконнийі посів або незаконне вирощування снотворного маку чи конопель</t>
  </si>
  <si>
    <t xml:space="preserve">106-2</t>
  </si>
  <si>
    <t xml:space="preserve">Порушення правил по охороні порядку і безпеки руху на залізничному транспорті</t>
  </si>
  <si>
    <t xml:space="preserve">ч. 1 ст. 109</t>
  </si>
  <si>
    <t xml:space="preserve">ч. 2 ст. 109</t>
  </si>
  <si>
    <t xml:space="preserve">ч. 3 ст. 109</t>
  </si>
  <si>
    <t xml:space="preserve">ч. 4 ст. 109</t>
  </si>
  <si>
    <t xml:space="preserve">ч. 6 ст. 109</t>
  </si>
  <si>
    <t xml:space="preserve">Порушення правил користування засобами залізничного транспорту</t>
  </si>
  <si>
    <t xml:space="preserve">Порушення правил по охороні порядку і безпеки руху на морському транспорті</t>
  </si>
  <si>
    <t xml:space="preserve">ч.3 ст.114 </t>
  </si>
  <si>
    <t xml:space="preserve">Порушення правил користування засобами морського транспорту</t>
  </si>
  <si>
    <t xml:space="preserve">ч.1ст. 115 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користування річковими і маломірними суднами</t>
  </si>
  <si>
    <t xml:space="preserve">ч.2 ст.117</t>
  </si>
  <si>
    <t xml:space="preserve">Порушення правил користування засобами автомобільного транспорту та електротранспорту</t>
  </si>
  <si>
    <t xml:space="preserve">ч.1 ст. 119</t>
  </si>
  <si>
    <t xml:space="preserve">ч.2 ст. 119</t>
  </si>
  <si>
    <t xml:space="preserve">Порушення водіями правил керування  транспортним засобом, правил користування ременями безпеки або мотошоломами </t>
  </si>
  <si>
    <t xml:space="preserve">ч.1 ст. 121</t>
  </si>
  <si>
    <t xml:space="preserve">ч.2 ст. 121</t>
  </si>
  <si>
    <t xml:space="preserve">ч.3 ст. 121</t>
  </si>
  <si>
    <t xml:space="preserve">ч.4 ст. 121</t>
  </si>
  <si>
    <t xml:space="preserve">ч.5 ст. 121</t>
  </si>
  <si>
    <t xml:space="preserve">ч.6 ст. 121</t>
  </si>
  <si>
    <t xml:space="preserve">ч.7 ст. 121</t>
  </si>
  <si>
    <t xml:space="preserve">Експлуатація водіями транспортних засобів, індентифікаційні номери складових частин яких не відповідають записам у реєстраційних документах </t>
  </si>
  <si>
    <t xml:space="preserve">121-1</t>
  </si>
  <si>
    <t xml:space="preserve">Порушення правил перевезення пасажирів при наданні послуг з перевезення пасажирів</t>
  </si>
  <si>
    <t xml:space="preserve">121-2</t>
  </si>
  <si>
    <t xml:space="preserve">Перевищення водіями транспортних засобів встановлених обмежень швидкості руху,  проїзд на заборонений сигнал регулювання дорожнього руху та  порушення інших правил  дорожнього руху</t>
  </si>
  <si>
    <t xml:space="preserve">ч.1 ст. 122</t>
  </si>
  <si>
    <t xml:space="preserve">ч.2 ст. 122</t>
  </si>
  <si>
    <t xml:space="preserve">ч.3 ст. 122</t>
  </si>
  <si>
    <t xml:space="preserve">ч.4 ст. 122</t>
  </si>
  <si>
    <t xml:space="preserve">Невиконання водіями  вимог про зупинку</t>
  </si>
  <si>
    <t xml:space="preserve">122-2</t>
  </si>
  <si>
    <t xml:space="preserve">Залишення місця дорожньо-транспортної пригоди</t>
  </si>
  <si>
    <t xml:space="preserve">122-4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особами, які керують транспортними засобами, правил руху через залізничні переїзди</t>
  </si>
  <si>
    <t xml:space="preserve">ч.1 ст. 123</t>
  </si>
  <si>
    <t xml:space="preserve">ч.2 ст. 123</t>
  </si>
  <si>
    <t xml:space="preserve">ч.3 ст. 123</t>
  </si>
  <si>
    <r>
      <rPr>
        <sz val="10"/>
        <rFont val="Times New Roman Cyr"/>
        <family val="0"/>
        <charset val="204"/>
      </rPr>
      <t xml:space="preserve">                                                                       </t>
    </r>
    <r>
      <rPr>
        <sz val="12"/>
        <rFont val="Times New Roman Cyr"/>
        <family val="0"/>
        <charset val="204"/>
      </rPr>
      <t xml:space="preserve"> Продовження</t>
    </r>
  </si>
  <si>
    <t xml:space="preserve">Звіт 
про стан застосування адміністративного законодавства органами Національної поліції України 
за 4 місяці 2017 року
(форма № 1-АП)    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  </t>
  </si>
  <si>
    <t xml:space="preserve">Ненадання транспортних засобів працівникам міліції та медичним працівникам і т.п.</t>
  </si>
  <si>
    <t xml:space="preserve">124-1</t>
  </si>
  <si>
    <t xml:space="preserve">Інші порушення правил дорожнього руху</t>
  </si>
  <si>
    <t xml:space="preserve">Керування транспортним засобом особою, яка не має відповідних документів на право керування таким транспортним засобом або не пред'явила їх для перевірки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 </t>
  </si>
  <si>
    <t xml:space="preserve">ч.1 ст. 127</t>
  </si>
  <si>
    <t xml:space="preserve">ч.2 ст. 127</t>
  </si>
  <si>
    <t xml:space="preserve">ч.3 ст. 127</t>
  </si>
  <si>
    <t xml:space="preserve">ч.4 ст. 127</t>
  </si>
  <si>
    <t xml:space="preserve">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'язкового страхування цивільно-правової відповідальності власників наземних транспортних засобів</t>
  </si>
  <si>
    <t xml:space="preserve">127-1 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</t>
  </si>
  <si>
    <t xml:space="preserve">Порушення або невиконання правил, норм та стандартів, що стосуються забезпечення безпеки дорожнього руху</t>
  </si>
  <si>
    <t xml:space="preserve">128-1 </t>
  </si>
  <si>
    <t xml:space="preserve">Допуск до керування транспортними засобами або суднами водіїв чи судноводіїв, які перебувають у стані алкогольного, наркотичного чи іншого cп'яніння або під впливом лікарських препаратів, що знижують їх увагу та швидкість реакції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 алкогольного, наркотичного чи іншого сп'яніння або під впливом лікарських препаратів, що знижують їх увагу та швидкість реакції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132-1</t>
  </si>
  <si>
    <t xml:space="preserve">Порушення правил перевезення небезпечних речовин і предметів  на транспорті</t>
  </si>
  <si>
    <t xml:space="preserve">ч.1 ст. 133</t>
  </si>
  <si>
    <t xml:space="preserve">ч.2 ст. 133</t>
  </si>
  <si>
    <t xml:space="preserve">ч.3 ст. 133</t>
  </si>
  <si>
    <t xml:space="preserve">ч.5 ст. 133</t>
  </si>
  <si>
    <t xml:space="preserve">Порушення правил надання послуг та вимог безпеки при наданні послуг з перевезення пасажирів 
чи вантажів автомобільним транспортом</t>
  </si>
  <si>
    <t xml:space="preserve">ч. 3 ст. 133-1</t>
  </si>
  <si>
    <t xml:space="preserve">ч. 6 ст. 133-1</t>
  </si>
  <si>
    <t xml:space="preserve">ч. 8 ст. 133-1</t>
  </si>
  <si>
    <t xml:space="preserve">ч. 9 ст. 133-1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ч. 10 ст. 133-1</t>
  </si>
  <si>
    <t xml:space="preserve">ч. 11 ст. 133-1</t>
  </si>
  <si>
    <t xml:space="preserve">Безквитковий проїзд</t>
  </si>
  <si>
    <t xml:space="preserve">ч.2 ст. 135</t>
  </si>
  <si>
    <t xml:space="preserve">Підроблення проїздних квитків і знаків поштової оплати</t>
  </si>
  <si>
    <t xml:space="preserve">135-1</t>
  </si>
  <si>
    <t xml:space="preserve">Порушення правил, спрямованих на забезпечення схоронності вантажів на залізничному, морському 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 </t>
  </si>
  <si>
    <t xml:space="preserve">Пошкодження автомобільних доріг, вулиць, дорожніх споруд,  залізничних переїздів і технічних засобів регулювання дорожнього руху, створення перешкод для руху та невжиття необхідних заходів щодо  їх усунення </t>
  </si>
  <si>
    <t xml:space="preserve">                                  Продовження </t>
  </si>
  <si>
    <t xml:space="preserve">Порушення правил, норм і стандартів при утриманні автомобільних доріг і вулиць, невжиття заходів щодо своєчасної заборони або обмеження руху чи позначення на автомобільних  дорогах і вулицях місць  провадження робіт</t>
  </si>
  <si>
    <t xml:space="preserve">ч.1 ст. 140</t>
  </si>
  <si>
    <t xml:space="preserve">ч.2 ст. 140</t>
  </si>
  <si>
    <t xml:space="preserve">ч.3 ст. 140</t>
  </si>
  <si>
    <t xml:space="preserve">ч.4 ст. 140</t>
  </si>
  <si>
    <t xml:space="preserve">Пошкодження таксофонів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них пунктів, правил благоустрою територій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Обман покупця  чи замовника</t>
  </si>
  <si>
    <t xml:space="preserve">155-2</t>
  </si>
  <si>
    <t xml:space="preserve">Порушення правил торгівлі пивом, алкогольними, слабо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
знищення конфіскованих спирту, алкогольних напоїв чи тютюнових виробів</t>
  </si>
  <si>
    <t xml:space="preserve">156-2</t>
  </si>
  <si>
    <t xml:space="preserve">Порушення правил торгівлі на ринках</t>
  </si>
  <si>
    <t xml:space="preserve">Торгівля з рук у невстановлених місцях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Незаконне відкриття або використання за межами України валютних рахунків</t>
  </si>
  <si>
    <t xml:space="preserve">162-2</t>
  </si>
  <si>
    <t xml:space="preserve">Порушення правил здачі дорогоцінних металів і дорогоцінного каміння</t>
  </si>
  <si>
    <t xml:space="preserve">162-3</t>
  </si>
  <si>
    <t xml:space="preserve">Порушення порядку провадження господарської діяльністі 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
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"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 </t>
  </si>
  <si>
    <t xml:space="preserve">164-10</t>
  </si>
  <si>
    <t xml:space="preserve">Приховування стійкої фінансової неспроможності</t>
  </si>
  <si>
    <t xml:space="preserve">164-15</t>
  </si>
  <si>
    <t xml:space="preserve">Зайняття забороненими видами господарської діяльності</t>
  </si>
  <si>
    <t xml:space="preserve">164-16</t>
  </si>
  <si>
    <t xml:space="preserve">Порушення законодавства про збір та облік єдиного внеску на загальнообов'язкове державне соціальне страхування і загальнообов'язкове державне пенсійне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165-2</t>
  </si>
  <si>
    <t xml:space="preserve">Недотримавання особою обов'язкових умов щодо приватизації державного,  комунального майна або підприємств та їх подальшого використання</t>
  </si>
  <si>
    <t xml:space="preserve">166-14</t>
  </si>
  <si>
    <t xml:space="preserve">Незаконні дії щодо приватизаціїйних паперіві </t>
  </si>
  <si>
    <t xml:space="preserve">166-15</t>
  </si>
  <si>
    <t xml:space="preserve">Незаконні дії у разі банкрутства</t>
  </si>
  <si>
    <t xml:space="preserve">166-16</t>
  </si>
  <si>
    <t xml:space="preserve">Фіктивне банкрутство</t>
  </si>
  <si>
    <t xml:space="preserve">166-17</t>
  </si>
  <si>
    <t xml:space="preserve">Примушення до антиконкуретних узгоджених дій</t>
  </si>
  <si>
    <t xml:space="preserve">166-18</t>
  </si>
  <si>
    <t xml:space="preserve">Порушення обмежень щодо сумісництва та суміщення з іншими видами діяльності</t>
  </si>
  <si>
    <t xml:space="preserve">172-4</t>
  </si>
  <si>
    <t xml:space="preserve">Порушення встановлених законом обмежень щодо одержання подарунків</t>
  </si>
  <si>
    <t xml:space="preserve">172-5</t>
  </si>
  <si>
    <t xml:space="preserve">Порушення вимог фінансового контролю</t>
  </si>
  <si>
    <t xml:space="preserve">172-6</t>
  </si>
  <si>
    <t xml:space="preserve">Порушення вимог щодо запобігання та врегулювання конфлікту інтересів</t>
  </si>
  <si>
    <t xml:space="preserve">172-7</t>
  </si>
  <si>
    <t xml:space="preserve">Незаконне використання інформації, що стала відома особі у зв'язку з виконанням службових повноважень</t>
  </si>
  <si>
    <t xml:space="preserve">172-8</t>
  </si>
  <si>
    <t xml:space="preserve">Невжиття заходів щодо протидії корупції</t>
  </si>
  <si>
    <t xml:space="preserve">172-9</t>
  </si>
  <si>
    <t xml:space="preserve">Контрольний рядок</t>
  </si>
  <si>
    <t xml:space="preserve">Розділ ІІ.  Відомості про виявлені адміністративні правопорушення та осіб, які їх учинили                                                                                                                      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, невиконання захисного припису або непроходження корекційної програми</t>
  </si>
  <si>
    <t xml:space="preserve">173-2</t>
  </si>
  <si>
    <t xml:space="preserve">Стрільба з вогнепальної, холодної метальної чи пневматичної зброї, пристроїв для відстрілу патронів, споряджених гумовими чи аналогічними за своїми властивостями металевими снарядами несмертельної дії  в населених 
пунктах і в не відведених для цього місцях або з порушенням установленого порядку</t>
  </si>
  <si>
    <t xml:space="preserve">Куріння тютюнових виробів у заборонених місцях</t>
  </si>
  <si>
    <t xml:space="preserve">175-1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 </t>
  </si>
  <si>
    <t xml:space="preserve">ч.1 ст. 178</t>
  </si>
  <si>
    <t xml:space="preserve">ч.2 ст. 178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адиться діяльність у сфері
 розваг, або закладах громадського харчування</t>
  </si>
  <si>
    <t xml:space="preserve">180-1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. прав. актів щодо захисту населення від шкідливого впливу шуму чи правил додержання тиші в населених пунктах і громадських місцях</t>
  </si>
  <si>
    <t xml:space="preserve">ч.1 ст.182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 ухвали суду чи окремої постанови судді, подання органу дізнання, слідчого або протесту, припису чи подання прокурора</t>
  </si>
  <si>
    <t xml:space="preserve">185-6</t>
  </si>
  <si>
    <t xml:space="preserve">Публічні заклики до невиконання вимог працівника міліції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Самоуправство</t>
  </si>
  <si>
    <t xml:space="preserve">                           Продовження</t>
  </si>
  <si>
    <t xml:space="preserve">Незаконні дії щодо державних  нагород  </t>
  </si>
  <si>
    <t xml:space="preserve">186-1</t>
  </si>
  <si>
    <t xml:space="preserve">Порушення порядку подання або використання даних державних статистичних спостережень </t>
  </si>
  <si>
    <t xml:space="preserve">186-3</t>
  </si>
  <si>
    <t xml:space="preserve">Порушення законодавства про об'єднання громадян 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Недоставляння або порушення строку доставляння обов’язкового безоплатного примірника документів</t>
  </si>
  <si>
    <t xml:space="preserve">186-7</t>
  </si>
  <si>
    <t xml:space="preserve">Порушення правил адміністративного нагляду</t>
  </si>
  <si>
    <t xml:space="preserve">Невиконання законних вимог посадових осіб Державної автомобільної інспекції Міністерства внутрішніх справ України</t>
  </si>
  <si>
    <t xml:space="preserve">188-28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188-47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  </t>
  </si>
  <si>
    <t xml:space="preserve">189-1</t>
  </si>
  <si>
    <t xml:space="preserve">Порушення правил виготовлення та порядку  обліку 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Незаконне виготовлення, збут або використання державного пробірного клейма</t>
  </si>
  <si>
    <t xml:space="preserve">189-3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нагородної , вогнепальної, холодної чи пневматичної зброї і бойових припасів</t>
  </si>
  <si>
    <t xml:space="preserve">Порушення громадянами строків реєстрації (перереєстрації) нагородної,  вогнепальної, холодної чи пневматичної зброї і правил взяття їх на облік 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 вогнепальної, холодної чи пневматичної зброї  і бойових припасів</t>
  </si>
  <si>
    <t xml:space="preserve">Порушення працівниками підприємств, установ, організацій правил зберігання або перевезення  вогнепальної, холодної чи пневматичної зброї  і бойових припасів</t>
  </si>
  <si>
    <t xml:space="preserve">Порушення порядку розробки, виготовлення, реалізації спеціальних засобів
самооборони 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
пристроїв і спеціальних  засобів, що застосовуються правоохоронними органами</t>
  </si>
  <si>
    <t xml:space="preserve">195-4</t>
  </si>
  <si>
    <t xml:space="preserve">Незаконне  зберігання спеціальних технічних засобів 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Здійснення  незаконного доступу  до інформації  в інформаційних (автоматизованих) системах, незаконне виготовлення чи розповсюдження копій баз даних інформаційних (автоматизованих) систем </t>
  </si>
  <si>
    <t xml:space="preserve">212-6</t>
  </si>
  <si>
    <t xml:space="preserve">Адміністративні  правопорушення, що посягають на здійснення народного волевиявлення та встановлений порядок його забезпечення (212-7, 212-8, 212-10,  212-12,  212-13, 212-14, 212-19 212-20)</t>
  </si>
  <si>
    <t xml:space="preserve">Глава
15-А</t>
  </si>
  <si>
    <t xml:space="preserve">Інші адмінправопорушення</t>
  </si>
  <si>
    <t xml:space="preserve">Усього</t>
  </si>
  <si>
    <t xml:space="preserve">Розділ 3. Відомості про відповідальність за вчинені адміністративні правопорушення, участь служб у виявленні цих правопорушень та про дотримання законності при здійсненні адміністративної практики</t>
  </si>
  <si>
    <t xml:space="preserve">з них за виявленими підрозділами</t>
  </si>
  <si>
    <t xml:space="preserve">чергової 
служби</t>
  </si>
  <si>
    <t xml:space="preserve">дільничий офіцер поліції</t>
  </si>
  <si>
    <t xml:space="preserve">дозвільна система</t>
  </si>
  <si>
    <t xml:space="preserve">підрозділи кибер поліції</t>
  </si>
  <si>
    <t xml:space="preserve">підрозділи безпеки дорожнього руху</t>
  </si>
  <si>
    <t xml:space="preserve">Державна поліція охорони</t>
  </si>
  <si>
    <t xml:space="preserve">ДЗЕ</t>
  </si>
  <si>
    <t xml:space="preserve">Працівники ІТТ</t>
  </si>
  <si>
    <t xml:space="preserve">ВБ</t>
  </si>
  <si>
    <t xml:space="preserve">КР</t>
  </si>
  <si>
    <t xml:space="preserve">підрозділи протидії
 наркозлочинності</t>
  </si>
  <si>
    <t xml:space="preserve">ППДЮП</t>
  </si>
  <si>
    <t xml:space="preserve">ПБЗПТЛ</t>
  </si>
  <si>
    <t xml:space="preserve">ПОАЗОР</t>
  </si>
  <si>
    <t xml:space="preserve">спеціальна поліція</t>
  </si>
  <si>
    <t xml:space="preserve">патрульна поліція</t>
  </si>
  <si>
    <t xml:space="preserve">ГШРПП</t>
  </si>
  <si>
    <t xml:space="preserve">інші струк. підрозд. або служби, задіяні на охорону громад. порядку</t>
  </si>
  <si>
    <t xml:space="preserve">з них </t>
  </si>
  <si>
    <t xml:space="preserve">складено адміністративних протоколів</t>
  </si>
  <si>
    <t xml:space="preserve">складено адміністративних постанов</t>
  </si>
  <si>
    <t xml:space="preserve">Виявлено осіб, які вчинили адміністративні правопорушення</t>
  </si>
  <si>
    <t xml:space="preserve">осіб, затриманих у порядку ст.ст. 260-263 КУпАП</t>
  </si>
  <si>
    <t xml:space="preserve">неповнолітніх</t>
  </si>
  <si>
    <t xml:space="preserve">Розгл. та прийнято рішення</t>
  </si>
  <si>
    <t xml:space="preserve">органами Національної поліції</t>
  </si>
  <si>
    <t xml:space="preserve">судами</t>
  </si>
  <si>
    <t xml:space="preserve">адміністративними комісіями, виконавчими комітетами та іншими</t>
  </si>
  <si>
    <t xml:space="preserve">види постанов, винесених по справах про адміністративне правопорушення</t>
  </si>
  <si>
    <t xml:space="preserve">основні стягнення</t>
  </si>
  <si>
    <t xml:space="preserve">попереджено осіб</t>
  </si>
  <si>
    <t xml:space="preserve">оштрафовано осіб</t>
  </si>
  <si>
    <t xml:space="preserve">сума накладеного штрафу  ( грн.)  (із рядка 11)</t>
  </si>
  <si>
    <t xml:space="preserve">стягнуто штрафу  ( грн.)</t>
  </si>
  <si>
    <t xml:space="preserve">оплатне вилучення предмета, який став знаряддям вчинення або безпосереднім об'єктом адміністративного правопорушення</t>
  </si>
  <si>
    <t xml:space="preserve">конфіскація: предмета, який став знаряддям вчинення або безпосереднім об'єктом адміністративного правопорушення; грошей, одержаних внаслідок вчинення адміністративного правопорушення </t>
  </si>
  <si>
    <t xml:space="preserve">позбавлення спеціал. права, наданого даному громадянинові</t>
  </si>
  <si>
    <t xml:space="preserve">право керування транспортним засобом</t>
  </si>
  <si>
    <t xml:space="preserve">право полювання</t>
  </si>
  <si>
    <t xml:space="preserve">у вигляді виправних робіт</t>
  </si>
  <si>
    <t xml:space="preserve">піддані адміністративному арешту</t>
  </si>
  <si>
    <t xml:space="preserve">у вигляді громадських робіт</t>
  </si>
  <si>
    <t xml:space="preserve">штрафні бали</t>
  </si>
  <si>
    <t xml:space="preserve">додаткові стягнення</t>
  </si>
  <si>
    <t xml:space="preserve">позбавлення права обіймати певні посади або займатися певною діяльністю</t>
  </si>
  <si>
    <t xml:space="preserve">позбавлення права керування транспортним засобом</t>
  </si>
  <si>
    <t xml:space="preserve">заходи 
впливу 
до непов-нолітніх</t>
  </si>
  <si>
    <t xml:space="preserve">зобов'язання публічно або в іншій формі попросити вибачення у потерпілого</t>
  </si>
  <si>
    <t xml:space="preserve">попередження</t>
  </si>
  <si>
    <t xml:space="preserve">догана або сурова догана</t>
  </si>
  <si>
    <t xml:space="preserve">передача неповнолітнього під нагляд </t>
  </si>
  <si>
    <t xml:space="preserve">оштрафовано</t>
  </si>
  <si>
    <t xml:space="preserve">закрито </t>
  </si>
  <si>
    <t xml:space="preserve">у зв'язку із передачею матеріалів на розгляд громадської організації або малозначністю порушення</t>
  </si>
  <si>
    <t xml:space="preserve">Вилучено наркотичних засобів або психотропних речовин у грамах</t>
  </si>
  <si>
    <t xml:space="preserve">Вилучено отруйних, сильнодіючих та радіоактивних речовин у грамах</t>
  </si>
  <si>
    <r>
      <rPr>
        <b val="true"/>
        <sz val="12"/>
        <rFont val="Times New Roman Cyr"/>
        <family val="0"/>
        <charset val="204"/>
      </rPr>
      <t xml:space="preserve">Вилучено 
в одиницях
</t>
    </r>
    <r>
      <rPr>
        <sz val="12"/>
        <rFont val="Times New Roman Cyr"/>
        <family val="0"/>
        <charset val="204"/>
      </rPr>
      <t xml:space="preserve">(штуках, метрах)</t>
    </r>
  </si>
  <si>
    <t xml:space="preserve">вогнепальної  зброї </t>
  </si>
  <si>
    <t xml:space="preserve">пневматичної зброї</t>
  </si>
  <si>
    <t xml:space="preserve">газової зброї</t>
  </si>
  <si>
    <t xml:space="preserve">холодної зброї</t>
  </si>
  <si>
    <t xml:space="preserve">патронів</t>
  </si>
  <si>
    <t xml:space="preserve">спеціальних засобів</t>
  </si>
  <si>
    <t xml:space="preserve">вибухонебезпечних речовин</t>
  </si>
  <si>
    <t xml:space="preserve">засобів ініціювання</t>
  </si>
  <si>
    <t xml:space="preserve">Конфісковано</t>
  </si>
  <si>
    <t xml:space="preserve">предмета, який став знаряддям правопорушення в одиницях</t>
  </si>
  <si>
    <t xml:space="preserve">гривень (тис. грн.)</t>
  </si>
  <si>
    <t xml:space="preserve">іноземній валюти ( тис. грн.) </t>
  </si>
  <si>
    <t xml:space="preserve">Установлений розмір заподіяних матеріальних збитків  (тис. грн.)</t>
  </si>
  <si>
    <t xml:space="preserve">Відшкодовано матеріальних збитків  (тис. грн.)</t>
  </si>
  <si>
    <t xml:space="preserve">Надійшло скарг на постанову по справі про адміністратив. правопорушення</t>
  </si>
  <si>
    <t xml:space="preserve">Рішення за розглядом скарги</t>
  </si>
  <si>
    <t xml:space="preserve">залишення постанови без змін, а скарги без задоволення</t>
  </si>
  <si>
    <t xml:space="preserve">скасування постанови і надсилання справи на новий розгляд</t>
  </si>
  <si>
    <t xml:space="preserve">скасування постанови і закриття справи</t>
  </si>
  <si>
    <t xml:space="preserve">зміна заходу стягнення в межах, передбачених нормативним актом про
відповідальність за адміністративне правопорушення, щоб стягнення не було поси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s">
        <v>0</v>
      </c>
      <c r="C1" s="1" t="s">
        <v>1</v>
      </c>
      <c r="D1" s="1" t="s">
        <v>2</v>
      </c>
      <c r="T1" s="1" t="n">
        <v>2</v>
      </c>
      <c r="U1" s="1" t="s">
        <v>3</v>
      </c>
    </row>
    <row r="2" customFormat="false" ht="12.75" hidden="false" customHeight="false" outlineLevel="0" collapsed="false">
      <c r="A2" s="1" t="b">
        <f aca="false">TRUE()</f>
        <v>1</v>
      </c>
      <c r="J2" s="2" t="s">
        <v>4</v>
      </c>
      <c r="K2" s="2" t="s">
        <v>5</v>
      </c>
      <c r="L2" s="2" t="s">
        <v>5</v>
      </c>
    </row>
    <row r="3" customFormat="false" ht="12.75" hidden="false" customHeight="false" outlineLevel="0" collapsed="false">
      <c r="A3" s="1" t="b">
        <f aca="false">TRUE()</f>
        <v>1</v>
      </c>
      <c r="B3" s="1" t="s">
        <v>6</v>
      </c>
      <c r="C3" s="1" t="s">
        <v>7</v>
      </c>
      <c r="J3" s="1" t="n">
        <v>1305</v>
      </c>
    </row>
    <row r="4" customFormat="false" ht="12.75" hidden="false" customHeight="false" outlineLevel="0" collapsed="false">
      <c r="A4" s="1" t="b">
        <f aca="false">FALSE()</f>
        <v>0</v>
      </c>
    </row>
    <row r="199" customFormat="false" ht="12.75" hidden="false" customHeight="false" outlineLevel="0" collapsed="false">
      <c r="A199" s="1" t="n">
        <v>0</v>
      </c>
      <c r="B199" s="1" t="n">
        <v>810</v>
      </c>
      <c r="C199" s="1" t="s">
        <v>8</v>
      </c>
      <c r="J199" s="1" t="b">
        <f aca="false">TRUE()</f>
        <v>1</v>
      </c>
      <c r="K199" s="1" t="b">
        <f aca="false">TRUE()</f>
        <v>1</v>
      </c>
      <c r="O199" s="1" t="n">
        <v>1</v>
      </c>
    </row>
    <row r="200" customFormat="false" ht="12.75" hidden="false" customHeight="false" outlineLevel="0" collapsed="false">
      <c r="A200" s="1" t="n">
        <v>1</v>
      </c>
      <c r="B200" s="1" t="s">
        <v>9</v>
      </c>
      <c r="C200" s="1" t="s">
        <v>10</v>
      </c>
      <c r="D200" s="1" t="s">
        <v>11</v>
      </c>
      <c r="M200" s="1" t="n">
        <v>1</v>
      </c>
      <c r="N200" s="1" t="s">
        <v>9</v>
      </c>
      <c r="O200" s="1" t="s">
        <v>10</v>
      </c>
      <c r="P200" s="1" t="s">
        <v>11</v>
      </c>
    </row>
    <row r="201" customFormat="false" ht="12.75" hidden="false" customHeight="false" outlineLevel="0" collapsed="false">
      <c r="A201" s="1" t="n">
        <v>2</v>
      </c>
      <c r="B201" s="1" t="s">
        <v>9</v>
      </c>
      <c r="C201" s="1" t="s">
        <v>12</v>
      </c>
      <c r="D201" s="1" t="s">
        <v>13</v>
      </c>
      <c r="M201" s="1" t="n">
        <v>2</v>
      </c>
      <c r="N201" s="1" t="s">
        <v>9</v>
      </c>
      <c r="O201" s="1" t="s">
        <v>12</v>
      </c>
      <c r="P201" s="1" t="s">
        <v>13</v>
      </c>
    </row>
    <row r="202" customFormat="false" ht="12.75" hidden="false" customHeight="false" outlineLevel="0" collapsed="false">
      <c r="A202" s="1" t="n">
        <v>3</v>
      </c>
      <c r="B202" s="1" t="n">
        <v>6</v>
      </c>
      <c r="C202" s="1" t="s">
        <v>14</v>
      </c>
      <c r="D202" s="1" t="s">
        <v>15</v>
      </c>
      <c r="M202" s="1" t="n">
        <v>3</v>
      </c>
      <c r="N202" s="1" t="n">
        <v>6</v>
      </c>
      <c r="O202" s="1" t="s">
        <v>14</v>
      </c>
      <c r="P202" s="1" t="s">
        <v>15</v>
      </c>
    </row>
    <row r="299" customFormat="false" ht="409.5" hidden="false" customHeight="false" outlineLevel="0" collapsed="false">
      <c r="A299" s="3" t="s">
        <v>16</v>
      </c>
      <c r="B299" s="3"/>
      <c r="C299" s="3"/>
      <c r="D299" s="2"/>
      <c r="E299" s="2"/>
      <c r="F299" s="2"/>
      <c r="G299" s="2"/>
      <c r="H299" s="2"/>
      <c r="J299" s="1" t="n">
        <v>1</v>
      </c>
      <c r="K299" s="1" t="n">
        <v>0</v>
      </c>
      <c r="L299" s="4" t="s">
        <v>17</v>
      </c>
      <c r="N299" s="1" t="n">
        <v>734</v>
      </c>
      <c r="T299" s="2"/>
      <c r="U299" s="2"/>
      <c r="V299" s="2"/>
    </row>
    <row r="300" customFormat="false" ht="12.75" hidden="false" customHeight="false" outlineLevel="0" collapsed="false">
      <c r="A300" s="1" t="n">
        <v>1</v>
      </c>
      <c r="C300" s="1" t="s">
        <v>9</v>
      </c>
      <c r="D300" s="1" t="s">
        <v>18</v>
      </c>
      <c r="M300" s="1" t="n">
        <v>1</v>
      </c>
      <c r="O300" s="1" t="s">
        <v>9</v>
      </c>
      <c r="P300" s="1" t="s">
        <v>18</v>
      </c>
    </row>
    <row r="301" customFormat="false" ht="12.75" hidden="false" customHeight="false" outlineLevel="0" collapsed="false">
      <c r="A301" s="1" t="n">
        <v>3</v>
      </c>
      <c r="C301" s="1" t="s">
        <v>19</v>
      </c>
      <c r="D301" s="1" t="s">
        <v>18</v>
      </c>
      <c r="M301" s="1" t="n">
        <v>3</v>
      </c>
      <c r="O301" s="1" t="s">
        <v>19</v>
      </c>
      <c r="P30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3145" ySplit="0" topLeftCell="A1" activePane="topLeft" state="split"/>
      <selection pane="topLeft" activeCell="E11" activeCellId="0" sqref="E1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8.49"/>
    <col collapsed="false" customWidth="true" hidden="false" outlineLevel="0" max="3" min="3" style="1" width="4.49"/>
    <col collapsed="false" customWidth="true" hidden="false" outlineLevel="0" max="4" min="4" style="1" width="16.49"/>
    <col collapsed="false" customWidth="true" hidden="false" outlineLevel="0" max="5" min="5" style="1" width="22.15"/>
    <col collapsed="false" customWidth="true" hidden="false" outlineLevel="0" max="6" min="6" style="1" width="13.99"/>
    <col collapsed="false" customWidth="true" hidden="false" outlineLevel="0" max="7" min="7" style="1" width="12.82"/>
    <col collapsed="false" customWidth="true" hidden="false" outlineLevel="0" max="8" min="8" style="1" width="11.15"/>
    <col collapsed="false" customWidth="true" hidden="false" outlineLevel="0" max="10" min="9" style="1" width="20.32"/>
    <col collapsed="false" customWidth="true" hidden="false" outlineLevel="0" max="11" min="11" style="1" width="19.32"/>
    <col collapsed="false" customWidth="true" hidden="false" outlineLevel="0" max="12" min="12" style="1" width="16.99"/>
    <col collapsed="false" customWidth="true" hidden="false" outlineLevel="0" max="15" min="13" style="1" width="15.32"/>
    <col collapsed="false" customWidth="true" hidden="false" outlineLevel="0" max="16" min="16" style="1" width="11.32"/>
    <col collapsed="false" customWidth="true" hidden="false" outlineLevel="0" max="17" min="17" style="1" width="12.99"/>
    <col collapsed="false" customWidth="true" hidden="false" outlineLevel="0" max="19" min="18" style="1" width="15.32"/>
    <col collapsed="false" customWidth="true" hidden="false" outlineLevel="0" max="20" min="20" style="1" width="16.32"/>
    <col collapsed="false" customWidth="true" hidden="false" outlineLevel="0" max="21" min="21" style="1" width="16.99"/>
    <col collapsed="false" customWidth="true" hidden="false" outlineLevel="0" max="22" min="22" style="1" width="12.65"/>
    <col collapsed="false" customWidth="true" hidden="false" outlineLevel="0" max="23" min="23" style="1" width="15.32"/>
    <col collapsed="false" customWidth="true" hidden="false" outlineLevel="0" max="24" min="24" style="1" width="14.99"/>
    <col collapsed="false" customWidth="true" hidden="false" outlineLevel="0" max="25" min="25" style="1" width="15.32"/>
  </cols>
  <sheetData>
    <row r="1" customFormat="false" ht="57.75" hidden="false" customHeight="true" outlineLevel="0" collapsed="false">
      <c r="B1" s="4" t="s">
        <v>20</v>
      </c>
      <c r="C1" s="4"/>
      <c r="D1" s="4"/>
      <c r="E1" s="4" t="s">
        <v>21</v>
      </c>
      <c r="I1" s="5"/>
      <c r="J1" s="5"/>
      <c r="V1" s="6"/>
      <c r="W1" s="7" t="s">
        <v>22</v>
      </c>
      <c r="X1" s="7"/>
      <c r="Y1" s="7"/>
    </row>
    <row r="2" customFormat="false" ht="88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6.5" hidden="false" customHeight="true" outlineLevel="0" collapsed="false"/>
    <row r="4" customFormat="false" ht="17.2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R4" s="10"/>
    </row>
    <row r="5" customFormat="false" ht="7.5" hidden="false" customHeight="true" outlineLevel="0" collapsed="false"/>
    <row r="6" customFormat="false" ht="14.25" hidden="false" customHeight="true" outlineLevel="0" collapsed="false">
      <c r="A6" s="11" t="s">
        <v>25</v>
      </c>
      <c r="B6" s="11"/>
      <c r="C6" s="12" t="s">
        <v>26</v>
      </c>
      <c r="D6" s="13" t="s">
        <v>27</v>
      </c>
      <c r="E6" s="13" t="s">
        <v>28</v>
      </c>
      <c r="F6" s="14" t="s">
        <v>29</v>
      </c>
      <c r="G6" s="14"/>
      <c r="H6" s="14"/>
      <c r="I6" s="15" t="s">
        <v>30</v>
      </c>
      <c r="J6" s="11" t="s">
        <v>2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A7" s="11"/>
      <c r="B7" s="11"/>
      <c r="C7" s="12"/>
      <c r="D7" s="13"/>
      <c r="E7" s="13"/>
      <c r="F7" s="16" t="s">
        <v>31</v>
      </c>
      <c r="G7" s="16" t="s">
        <v>32</v>
      </c>
      <c r="H7" s="16" t="s">
        <v>33</v>
      </c>
      <c r="I7" s="15"/>
      <c r="J7" s="17" t="s">
        <v>34</v>
      </c>
      <c r="K7" s="18" t="s">
        <v>35</v>
      </c>
      <c r="L7" s="19" t="s">
        <v>36</v>
      </c>
      <c r="M7" s="19" t="s">
        <v>37</v>
      </c>
      <c r="N7" s="19" t="s">
        <v>38</v>
      </c>
      <c r="O7" s="18" t="s">
        <v>39</v>
      </c>
      <c r="P7" s="20" t="s">
        <v>40</v>
      </c>
      <c r="Q7" s="20"/>
      <c r="R7" s="17" t="s">
        <v>41</v>
      </c>
      <c r="S7" s="18" t="s">
        <v>35</v>
      </c>
      <c r="T7" s="19" t="s">
        <v>36</v>
      </c>
      <c r="U7" s="19" t="s">
        <v>37</v>
      </c>
      <c r="V7" s="19" t="s">
        <v>38</v>
      </c>
      <c r="W7" s="18" t="s">
        <v>39</v>
      </c>
      <c r="X7" s="20" t="s">
        <v>40</v>
      </c>
      <c r="Y7" s="20"/>
    </row>
    <row r="8" customFormat="false" ht="14.25" hidden="false" customHeight="true" outlineLevel="0" collapsed="false">
      <c r="A8" s="11"/>
      <c r="B8" s="11"/>
      <c r="C8" s="12"/>
      <c r="D8" s="13"/>
      <c r="E8" s="13"/>
      <c r="F8" s="16"/>
      <c r="G8" s="16"/>
      <c r="H8" s="16"/>
      <c r="I8" s="15"/>
      <c r="J8" s="17"/>
      <c r="K8" s="18"/>
      <c r="L8" s="19"/>
      <c r="M8" s="19"/>
      <c r="N8" s="19"/>
      <c r="O8" s="18"/>
      <c r="P8" s="21" t="s">
        <v>42</v>
      </c>
      <c r="Q8" s="22" t="s">
        <v>29</v>
      </c>
      <c r="R8" s="17"/>
      <c r="S8" s="18"/>
      <c r="T8" s="19"/>
      <c r="U8" s="19"/>
      <c r="V8" s="19"/>
      <c r="W8" s="18"/>
      <c r="X8" s="21" t="s">
        <v>42</v>
      </c>
      <c r="Y8" s="22" t="s">
        <v>29</v>
      </c>
    </row>
    <row r="9" customFormat="false" ht="67.5" hidden="false" customHeight="true" outlineLevel="0" collapsed="false">
      <c r="A9" s="11"/>
      <c r="B9" s="11"/>
      <c r="C9" s="12"/>
      <c r="D9" s="13"/>
      <c r="E9" s="13"/>
      <c r="F9" s="16"/>
      <c r="G9" s="16"/>
      <c r="H9" s="16"/>
      <c r="I9" s="15"/>
      <c r="J9" s="17"/>
      <c r="K9" s="18"/>
      <c r="L9" s="19"/>
      <c r="M9" s="19"/>
      <c r="N9" s="19"/>
      <c r="O9" s="18"/>
      <c r="P9" s="21"/>
      <c r="Q9" s="23" t="s">
        <v>43</v>
      </c>
      <c r="R9" s="17"/>
      <c r="S9" s="18"/>
      <c r="T9" s="19"/>
      <c r="U9" s="19"/>
      <c r="V9" s="19"/>
      <c r="W9" s="18"/>
      <c r="X9" s="21"/>
      <c r="Y9" s="23" t="s">
        <v>43</v>
      </c>
    </row>
    <row r="10" customFormat="false" ht="14.25" hidden="false" customHeight="true" outlineLevel="0" collapsed="false">
      <c r="A10" s="24" t="s">
        <v>44</v>
      </c>
      <c r="B10" s="24"/>
      <c r="C10" s="25" t="s">
        <v>45</v>
      </c>
      <c r="D10" s="19" t="s">
        <v>46</v>
      </c>
      <c r="E10" s="26" t="n">
        <v>1</v>
      </c>
      <c r="F10" s="27" t="n">
        <v>2</v>
      </c>
      <c r="G10" s="27" t="n">
        <v>3</v>
      </c>
      <c r="H10" s="27" t="n">
        <v>4</v>
      </c>
      <c r="I10" s="28" t="n">
        <v>5</v>
      </c>
      <c r="J10" s="28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8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</row>
    <row r="11" customFormat="false" ht="33" hidden="false" customHeight="true" outlineLevel="0" collapsed="false">
      <c r="A11" s="29" t="s">
        <v>47</v>
      </c>
      <c r="B11" s="29"/>
      <c r="C11" s="30" t="n">
        <v>1</v>
      </c>
      <c r="D11" s="31" t="s">
        <v>48</v>
      </c>
      <c r="E11" s="32" t="n">
        <v>3956</v>
      </c>
      <c r="F11" s="32" t="n">
        <v>3</v>
      </c>
      <c r="G11" s="32" t="s">
        <v>49</v>
      </c>
      <c r="H11" s="32" t="n">
        <v>140</v>
      </c>
      <c r="I11" s="32" t="n">
        <v>4054</v>
      </c>
      <c r="J11" s="32" t="n">
        <v>3121</v>
      </c>
      <c r="K11" s="32" t="n">
        <v>141</v>
      </c>
      <c r="L11" s="32" t="n">
        <v>4</v>
      </c>
      <c r="M11" s="32" t="n">
        <v>9</v>
      </c>
      <c r="N11" s="32" t="s">
        <v>49</v>
      </c>
      <c r="O11" s="32" t="n">
        <v>1432</v>
      </c>
      <c r="P11" s="32" t="n">
        <v>7</v>
      </c>
      <c r="Q11" s="32" t="n">
        <v>7</v>
      </c>
      <c r="R11" s="32" t="n">
        <v>933</v>
      </c>
      <c r="S11" s="32" t="n">
        <v>1</v>
      </c>
      <c r="T11" s="32" t="n">
        <v>3</v>
      </c>
      <c r="U11" s="32" t="n">
        <v>2</v>
      </c>
      <c r="V11" s="32" t="s">
        <v>49</v>
      </c>
      <c r="W11" s="32" t="n">
        <v>932</v>
      </c>
      <c r="X11" s="32" t="n">
        <v>931</v>
      </c>
      <c r="Y11" s="32" t="n">
        <v>921</v>
      </c>
    </row>
    <row r="12" customFormat="false" ht="15" hidden="false" customHeight="true" outlineLevel="0" collapsed="false">
      <c r="A12" s="29" t="s">
        <v>50</v>
      </c>
      <c r="B12" s="29"/>
      <c r="C12" s="33" t="n">
        <v>2</v>
      </c>
      <c r="D12" s="31" t="s">
        <v>51</v>
      </c>
      <c r="E12" s="32" t="n">
        <v>11</v>
      </c>
      <c r="F12" s="32" t="s">
        <v>49</v>
      </c>
      <c r="G12" s="32" t="s">
        <v>49</v>
      </c>
      <c r="H12" s="32" t="s">
        <v>49</v>
      </c>
      <c r="I12" s="32" t="n">
        <v>11</v>
      </c>
      <c r="J12" s="32" t="n">
        <v>11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n">
        <v>2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" hidden="false" customHeight="true" outlineLevel="0" collapsed="false">
      <c r="A13" s="29" t="s">
        <v>52</v>
      </c>
      <c r="B13" s="29"/>
      <c r="C13" s="33" t="n">
        <v>3</v>
      </c>
      <c r="D13" s="31" t="s">
        <v>53</v>
      </c>
      <c r="E13" s="32" t="n">
        <v>139</v>
      </c>
      <c r="F13" s="32" t="s">
        <v>49</v>
      </c>
      <c r="G13" s="32" t="s">
        <v>49</v>
      </c>
      <c r="H13" s="32" t="s">
        <v>49</v>
      </c>
      <c r="I13" s="32" t="n">
        <v>150</v>
      </c>
      <c r="J13" s="32" t="n">
        <v>150</v>
      </c>
      <c r="K13" s="32" t="s">
        <v>49</v>
      </c>
      <c r="L13" s="32" t="s">
        <v>49</v>
      </c>
      <c r="M13" s="32" t="s">
        <v>49</v>
      </c>
      <c r="N13" s="32" t="n">
        <v>53</v>
      </c>
      <c r="O13" s="32" t="n">
        <v>9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14.25" hidden="false" customHeight="true" outlineLevel="0" collapsed="false">
      <c r="A14" s="29" t="s">
        <v>54</v>
      </c>
      <c r="B14" s="29"/>
      <c r="C14" s="33" t="n">
        <v>4</v>
      </c>
      <c r="D14" s="31" t="s">
        <v>55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13.5" hidden="false" customHeight="true" outlineLevel="0" collapsed="false">
      <c r="A15" s="29" t="s">
        <v>56</v>
      </c>
      <c r="B15" s="29"/>
      <c r="C15" s="33" t="n">
        <v>5</v>
      </c>
      <c r="D15" s="31" t="n">
        <v>51</v>
      </c>
      <c r="E15" s="32" t="n">
        <v>4503</v>
      </c>
      <c r="F15" s="32" t="n">
        <v>39</v>
      </c>
      <c r="G15" s="32" t="n">
        <v>263</v>
      </c>
      <c r="H15" s="32" t="n">
        <v>200</v>
      </c>
      <c r="I15" s="32" t="n">
        <v>5985</v>
      </c>
      <c r="J15" s="32" t="n">
        <v>5985</v>
      </c>
      <c r="K15" s="32" t="n">
        <v>227</v>
      </c>
      <c r="L15" s="32" t="n">
        <v>50</v>
      </c>
      <c r="M15" s="32" t="s">
        <v>49</v>
      </c>
      <c r="N15" s="32" t="n">
        <v>4</v>
      </c>
      <c r="O15" s="32" t="n">
        <v>1964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15" hidden="false" customHeight="true" outlineLevel="0" collapsed="false">
      <c r="A16" s="29" t="s">
        <v>57</v>
      </c>
      <c r="B16" s="29"/>
      <c r="C16" s="33" t="n">
        <v>6</v>
      </c>
      <c r="D16" s="31" t="s">
        <v>58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s">
        <v>4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15.75" hidden="false" customHeight="true" outlineLevel="0" collapsed="false">
      <c r="A17" s="29" t="s">
        <v>59</v>
      </c>
      <c r="B17" s="29"/>
      <c r="C17" s="33" t="n">
        <v>7</v>
      </c>
      <c r="D17" s="31" t="n">
        <v>92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customFormat="false" ht="33" hidden="false" customHeight="true" outlineLevel="0" collapsed="false">
      <c r="A18" s="29" t="s">
        <v>60</v>
      </c>
      <c r="B18" s="29"/>
      <c r="C18" s="33" t="n">
        <v>8</v>
      </c>
      <c r="D18" s="31" t="s">
        <v>61</v>
      </c>
      <c r="E18" s="32" t="n">
        <v>2</v>
      </c>
      <c r="F18" s="32" t="s">
        <v>49</v>
      </c>
      <c r="G18" s="32" t="s">
        <v>49</v>
      </c>
      <c r="H18" s="32" t="s">
        <v>49</v>
      </c>
      <c r="I18" s="32" t="n">
        <v>2</v>
      </c>
      <c r="J18" s="32" t="n">
        <v>2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1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33.75" hidden="false" customHeight="true" outlineLevel="0" collapsed="false">
      <c r="A19" s="29" t="s">
        <v>60</v>
      </c>
      <c r="B19" s="29"/>
      <c r="C19" s="33" t="n">
        <v>9</v>
      </c>
      <c r="D19" s="31" t="s">
        <v>62</v>
      </c>
      <c r="E19" s="32" t="n">
        <v>15</v>
      </c>
      <c r="F19" s="32" t="s">
        <v>49</v>
      </c>
      <c r="G19" s="32" t="s">
        <v>49</v>
      </c>
      <c r="H19" s="32" t="s">
        <v>49</v>
      </c>
      <c r="I19" s="32" t="n">
        <v>15</v>
      </c>
      <c r="J19" s="32" t="n">
        <v>6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n">
        <v>4</v>
      </c>
      <c r="P19" s="32" t="n">
        <v>1</v>
      </c>
      <c r="Q19" s="32" t="n">
        <v>1</v>
      </c>
      <c r="R19" s="32" t="n">
        <v>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n">
        <v>9</v>
      </c>
      <c r="X19" s="32" t="n">
        <v>9</v>
      </c>
      <c r="Y19" s="32" t="n">
        <v>9</v>
      </c>
    </row>
    <row r="20" customFormat="false" ht="18" hidden="false" customHeight="true" outlineLevel="0" collapsed="false">
      <c r="A20" s="29" t="s">
        <v>63</v>
      </c>
      <c r="B20" s="29"/>
      <c r="C20" s="33" t="n">
        <v>10</v>
      </c>
      <c r="D20" s="31" t="s">
        <v>64</v>
      </c>
      <c r="E20" s="32" t="n">
        <v>39</v>
      </c>
      <c r="F20" s="32" t="s">
        <v>49</v>
      </c>
      <c r="G20" s="32" t="s">
        <v>49</v>
      </c>
      <c r="H20" s="32" t="s">
        <v>49</v>
      </c>
      <c r="I20" s="32" t="n">
        <v>39</v>
      </c>
      <c r="J20" s="32" t="n">
        <v>39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n">
        <v>23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8" hidden="false" customHeight="true" outlineLevel="0" collapsed="false">
      <c r="A21" s="29" t="s">
        <v>65</v>
      </c>
      <c r="B21" s="29"/>
      <c r="C21" s="33" t="n">
        <v>11</v>
      </c>
      <c r="D21" s="31" t="s">
        <v>66</v>
      </c>
      <c r="E21" s="32" t="n">
        <v>60</v>
      </c>
      <c r="F21" s="32" t="s">
        <v>49</v>
      </c>
      <c r="G21" s="32" t="s">
        <v>49</v>
      </c>
      <c r="H21" s="32" t="n">
        <v>1</v>
      </c>
      <c r="I21" s="32" t="n">
        <v>61</v>
      </c>
      <c r="J21" s="32" t="n">
        <v>2</v>
      </c>
      <c r="K21" s="32" t="n">
        <v>1</v>
      </c>
      <c r="L21" s="32" t="s">
        <v>49</v>
      </c>
      <c r="M21" s="32" t="s">
        <v>49</v>
      </c>
      <c r="N21" s="32" t="s">
        <v>49</v>
      </c>
      <c r="O21" s="32" t="n">
        <v>2</v>
      </c>
      <c r="P21" s="32" t="s">
        <v>49</v>
      </c>
      <c r="Q21" s="32" t="s">
        <v>49</v>
      </c>
      <c r="R21" s="32" t="n">
        <v>5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59</v>
      </c>
      <c r="X21" s="32" t="n">
        <v>59</v>
      </c>
      <c r="Y21" s="32" t="n">
        <v>58</v>
      </c>
    </row>
    <row r="22" customFormat="false" ht="18" hidden="false" customHeight="true" outlineLevel="0" collapsed="false">
      <c r="A22" s="29" t="s">
        <v>65</v>
      </c>
      <c r="B22" s="29"/>
      <c r="C22" s="33" t="n">
        <v>12</v>
      </c>
      <c r="D22" s="31" t="s">
        <v>67</v>
      </c>
      <c r="E22" s="32" t="n">
        <v>19</v>
      </c>
      <c r="F22" s="32" t="s">
        <v>49</v>
      </c>
      <c r="G22" s="32" t="s">
        <v>49</v>
      </c>
      <c r="H22" s="32" t="s">
        <v>49</v>
      </c>
      <c r="I22" s="32" t="n">
        <v>1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19</v>
      </c>
      <c r="X22" s="32" t="n">
        <v>19</v>
      </c>
      <c r="Y22" s="32" t="n">
        <v>19</v>
      </c>
    </row>
    <row r="23" customFormat="false" ht="18" hidden="false" customHeight="true" outlineLevel="0" collapsed="false">
      <c r="A23" s="29" t="s">
        <v>65</v>
      </c>
      <c r="B23" s="29"/>
      <c r="C23" s="33" t="n">
        <v>13</v>
      </c>
      <c r="D23" s="31" t="s">
        <v>68</v>
      </c>
      <c r="E23" s="32" t="n">
        <v>12023</v>
      </c>
      <c r="F23" s="32" t="s">
        <v>49</v>
      </c>
      <c r="G23" s="32" t="s">
        <v>49</v>
      </c>
      <c r="H23" s="32" t="n">
        <v>7</v>
      </c>
      <c r="I23" s="32" t="n">
        <v>13349</v>
      </c>
      <c r="J23" s="32" t="n">
        <v>8</v>
      </c>
      <c r="K23" s="32" t="n">
        <v>7</v>
      </c>
      <c r="L23" s="32" t="s">
        <v>49</v>
      </c>
      <c r="M23" s="32" t="s">
        <v>49</v>
      </c>
      <c r="N23" s="32" t="s">
        <v>49</v>
      </c>
      <c r="O23" s="32" t="n">
        <v>5</v>
      </c>
      <c r="P23" s="32" t="s">
        <v>49</v>
      </c>
      <c r="Q23" s="32" t="s">
        <v>49</v>
      </c>
      <c r="R23" s="32" t="n">
        <v>13341</v>
      </c>
      <c r="S23" s="32" t="s">
        <v>49</v>
      </c>
      <c r="T23" s="32" t="n">
        <v>144</v>
      </c>
      <c r="U23" s="32" t="s">
        <v>49</v>
      </c>
      <c r="V23" s="32" t="s">
        <v>49</v>
      </c>
      <c r="W23" s="32" t="n">
        <v>13341</v>
      </c>
      <c r="X23" s="32" t="n">
        <v>13341</v>
      </c>
      <c r="Y23" s="32" t="n">
        <v>12015</v>
      </c>
    </row>
    <row r="24" customFormat="false" ht="18.75" hidden="false" customHeight="true" outlineLevel="0" collapsed="false">
      <c r="A24" s="29" t="s">
        <v>65</v>
      </c>
      <c r="B24" s="29"/>
      <c r="C24" s="33" t="n">
        <v>14</v>
      </c>
      <c r="D24" s="31" t="s">
        <v>69</v>
      </c>
      <c r="E24" s="32" t="n">
        <v>17</v>
      </c>
      <c r="F24" s="32" t="s">
        <v>49</v>
      </c>
      <c r="G24" s="32" t="s">
        <v>49</v>
      </c>
      <c r="H24" s="32" t="s">
        <v>49</v>
      </c>
      <c r="I24" s="32" t="n">
        <v>17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17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17</v>
      </c>
      <c r="X24" s="32" t="n">
        <v>17</v>
      </c>
      <c r="Y24" s="32" t="n">
        <v>17</v>
      </c>
    </row>
    <row r="25" customFormat="false" ht="18" hidden="false" customHeight="true" outlineLevel="0" collapsed="false">
      <c r="A25" s="29" t="s">
        <v>65</v>
      </c>
      <c r="B25" s="29"/>
      <c r="C25" s="33" t="n">
        <v>15</v>
      </c>
      <c r="D25" s="31" t="s">
        <v>70</v>
      </c>
      <c r="E25" s="32" t="n">
        <v>6</v>
      </c>
      <c r="F25" s="32" t="s">
        <v>49</v>
      </c>
      <c r="G25" s="32" t="s">
        <v>49</v>
      </c>
      <c r="H25" s="32" t="s">
        <v>49</v>
      </c>
      <c r="I25" s="32" t="n">
        <v>6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n">
        <v>6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n">
        <v>6</v>
      </c>
      <c r="X25" s="32" t="n">
        <v>6</v>
      </c>
      <c r="Y25" s="32" t="n">
        <v>6</v>
      </c>
    </row>
    <row r="26" customFormat="false" ht="17.25" hidden="false" customHeight="true" outlineLevel="0" collapsed="false">
      <c r="A26" s="29" t="s">
        <v>71</v>
      </c>
      <c r="B26" s="29"/>
      <c r="C26" s="33" t="n">
        <v>16</v>
      </c>
      <c r="D26" s="31" t="n">
        <v>110</v>
      </c>
      <c r="E26" s="32" t="n">
        <v>593</v>
      </c>
      <c r="F26" s="32" t="s">
        <v>49</v>
      </c>
      <c r="G26" s="32" t="s">
        <v>49</v>
      </c>
      <c r="H26" s="32" t="s">
        <v>49</v>
      </c>
      <c r="I26" s="32" t="n">
        <v>611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611</v>
      </c>
      <c r="S26" s="32" t="s">
        <v>49</v>
      </c>
      <c r="T26" s="32" t="n">
        <v>1</v>
      </c>
      <c r="U26" s="32" t="s">
        <v>49</v>
      </c>
      <c r="V26" s="32" t="s">
        <v>49</v>
      </c>
      <c r="W26" s="32" t="n">
        <v>611</v>
      </c>
      <c r="X26" s="32" t="n">
        <v>611</v>
      </c>
      <c r="Y26" s="32" t="n">
        <v>593</v>
      </c>
    </row>
    <row r="27" customFormat="false" ht="18" hidden="false" customHeight="true" outlineLevel="0" collapsed="false">
      <c r="A27" s="29" t="s">
        <v>72</v>
      </c>
      <c r="B27" s="29"/>
      <c r="C27" s="33" t="n">
        <v>17</v>
      </c>
      <c r="D27" s="31" t="s">
        <v>73</v>
      </c>
      <c r="E27" s="32" t="n">
        <v>1</v>
      </c>
      <c r="F27" s="32" t="s">
        <v>49</v>
      </c>
      <c r="G27" s="32" t="s">
        <v>49</v>
      </c>
      <c r="H27" s="32" t="s">
        <v>49</v>
      </c>
      <c r="I27" s="32" t="n">
        <v>1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n">
        <v>1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n">
        <v>1</v>
      </c>
      <c r="X27" s="32" t="n">
        <v>1</v>
      </c>
      <c r="Y27" s="32" t="n">
        <v>1</v>
      </c>
    </row>
    <row r="28" customFormat="false" ht="17.25" hidden="false" customHeight="true" outlineLevel="0" collapsed="false">
      <c r="A28" s="29" t="s">
        <v>74</v>
      </c>
      <c r="B28" s="29"/>
      <c r="C28" s="33" t="n">
        <v>18</v>
      </c>
      <c r="D28" s="31" t="s">
        <v>75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76</v>
      </c>
      <c r="B29" s="29"/>
      <c r="C29" s="33" t="n">
        <v>19</v>
      </c>
      <c r="D29" s="31" t="s">
        <v>77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n">
        <v>1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n">
        <v>1</v>
      </c>
      <c r="X29" s="32" t="n">
        <v>1</v>
      </c>
      <c r="Y29" s="32" t="n">
        <v>1</v>
      </c>
    </row>
    <row r="30" customFormat="false" ht="18" hidden="false" customHeight="true" outlineLevel="0" collapsed="false">
      <c r="A30" s="29" t="s">
        <v>78</v>
      </c>
      <c r="B30" s="29"/>
      <c r="C30" s="33" t="n">
        <v>20</v>
      </c>
      <c r="D30" s="31" t="s">
        <v>79</v>
      </c>
      <c r="E30" s="32" t="n">
        <v>2</v>
      </c>
      <c r="F30" s="32" t="s">
        <v>49</v>
      </c>
      <c r="G30" s="32" t="s">
        <v>49</v>
      </c>
      <c r="H30" s="32" t="s">
        <v>49</v>
      </c>
      <c r="I30" s="32" t="n">
        <v>2</v>
      </c>
      <c r="J30" s="32" t="n">
        <v>1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n">
        <v>1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n">
        <v>1</v>
      </c>
      <c r="X30" s="32" t="n">
        <v>1</v>
      </c>
      <c r="Y30" s="32" t="n">
        <v>1</v>
      </c>
    </row>
    <row r="31" customFormat="false" ht="18" hidden="false" customHeight="true" outlineLevel="0" collapsed="false">
      <c r="A31" s="29" t="s">
        <v>80</v>
      </c>
      <c r="B31" s="29"/>
      <c r="C31" s="33" t="n">
        <v>21</v>
      </c>
      <c r="D31" s="31" t="s">
        <v>8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24" hidden="false" customHeight="true" outlineLevel="0" collapsed="false">
      <c r="A32" s="29" t="s">
        <v>80</v>
      </c>
      <c r="B32" s="29"/>
      <c r="C32" s="33" t="n">
        <v>22</v>
      </c>
      <c r="D32" s="31" t="s">
        <v>82</v>
      </c>
      <c r="E32" s="32" t="n">
        <v>431</v>
      </c>
      <c r="F32" s="32" t="s">
        <v>49</v>
      </c>
      <c r="G32" s="32" t="s">
        <v>49</v>
      </c>
      <c r="H32" s="32" t="s">
        <v>49</v>
      </c>
      <c r="I32" s="32" t="n">
        <v>446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n">
        <v>446</v>
      </c>
      <c r="S32" s="32" t="s">
        <v>49</v>
      </c>
      <c r="T32" s="32" t="n">
        <v>2</v>
      </c>
      <c r="U32" s="32" t="s">
        <v>49</v>
      </c>
      <c r="V32" s="32" t="s">
        <v>49</v>
      </c>
      <c r="W32" s="32" t="n">
        <v>446</v>
      </c>
      <c r="X32" s="32" t="n">
        <v>446</v>
      </c>
      <c r="Y32" s="32" t="n">
        <v>431</v>
      </c>
    </row>
    <row r="33" customFormat="false" ht="31.5" hidden="false" customHeight="true" outlineLevel="0" collapsed="false">
      <c r="A33" s="29" t="s">
        <v>83</v>
      </c>
      <c r="B33" s="29"/>
      <c r="C33" s="33" t="n">
        <v>23</v>
      </c>
      <c r="D33" s="34" t="s">
        <v>84</v>
      </c>
      <c r="E33" s="32" t="n">
        <v>29620</v>
      </c>
      <c r="F33" s="32" t="n">
        <v>5</v>
      </c>
      <c r="G33" s="32" t="s">
        <v>49</v>
      </c>
      <c r="H33" s="32" t="n">
        <v>40</v>
      </c>
      <c r="I33" s="32" t="n">
        <v>29774</v>
      </c>
      <c r="J33" s="32" t="n">
        <v>71</v>
      </c>
      <c r="K33" s="32" t="n">
        <v>42</v>
      </c>
      <c r="L33" s="32" t="n">
        <v>1</v>
      </c>
      <c r="M33" s="32" t="s">
        <v>49</v>
      </c>
      <c r="N33" s="32" t="s">
        <v>49</v>
      </c>
      <c r="O33" s="32" t="n">
        <v>34</v>
      </c>
      <c r="P33" s="32" t="n">
        <v>16</v>
      </c>
      <c r="Q33" s="32" t="n">
        <v>16</v>
      </c>
      <c r="R33" s="32" t="n">
        <v>29703</v>
      </c>
      <c r="S33" s="32" t="s">
        <v>49</v>
      </c>
      <c r="T33" s="32" t="n">
        <v>48</v>
      </c>
      <c r="U33" s="32" t="s">
        <v>49</v>
      </c>
      <c r="V33" s="32" t="s">
        <v>49</v>
      </c>
      <c r="W33" s="32" t="n">
        <v>29692</v>
      </c>
      <c r="X33" s="32" t="n">
        <v>29594</v>
      </c>
      <c r="Y33" s="32" t="n">
        <v>29445</v>
      </c>
    </row>
    <row r="34" customFormat="false" ht="33.75" hidden="false" customHeight="true" outlineLevel="0" collapsed="false">
      <c r="A34" s="29" t="s">
        <v>83</v>
      </c>
      <c r="B34" s="29"/>
      <c r="C34" s="33" t="n">
        <v>24</v>
      </c>
      <c r="D34" s="34" t="s">
        <v>85</v>
      </c>
      <c r="E34" s="32" t="n">
        <v>703</v>
      </c>
      <c r="F34" s="32" t="s">
        <v>49</v>
      </c>
      <c r="G34" s="32" t="s">
        <v>49</v>
      </c>
      <c r="H34" s="32" t="s">
        <v>49</v>
      </c>
      <c r="I34" s="32" t="n">
        <v>704</v>
      </c>
      <c r="J34" s="32" t="n">
        <v>1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n">
        <v>703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n">
        <v>703</v>
      </c>
      <c r="X34" s="32" t="n">
        <v>698</v>
      </c>
      <c r="Y34" s="32" t="n">
        <v>697</v>
      </c>
    </row>
    <row r="35" customFormat="false" ht="30.75" hidden="false" customHeight="true" outlineLevel="0" collapsed="false">
      <c r="A35" s="29" t="s">
        <v>83</v>
      </c>
      <c r="B35" s="29"/>
      <c r="C35" s="33" t="n">
        <v>25</v>
      </c>
      <c r="D35" s="34" t="s">
        <v>86</v>
      </c>
      <c r="E35" s="32" t="n">
        <v>11298</v>
      </c>
      <c r="F35" s="32" t="n">
        <v>2</v>
      </c>
      <c r="G35" s="32" t="s">
        <v>49</v>
      </c>
      <c r="H35" s="32" t="s">
        <v>49</v>
      </c>
      <c r="I35" s="32" t="n">
        <v>11327</v>
      </c>
      <c r="J35" s="32" t="n">
        <v>3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n">
        <v>2</v>
      </c>
      <c r="P35" s="32" t="n">
        <v>2</v>
      </c>
      <c r="Q35" s="32" t="n">
        <v>2</v>
      </c>
      <c r="R35" s="32" t="n">
        <v>11324</v>
      </c>
      <c r="S35" s="32" t="s">
        <v>49</v>
      </c>
      <c r="T35" s="32" t="n">
        <v>7</v>
      </c>
      <c r="U35" s="32" t="s">
        <v>49</v>
      </c>
      <c r="V35" s="32" t="s">
        <v>49</v>
      </c>
      <c r="W35" s="32" t="n">
        <v>11319</v>
      </c>
      <c r="X35" s="32" t="n">
        <v>11281</v>
      </c>
      <c r="Y35" s="32" t="n">
        <v>11254</v>
      </c>
    </row>
    <row r="36" customFormat="false" ht="30.75" hidden="false" customHeight="true" outlineLevel="0" collapsed="false">
      <c r="A36" s="35" t="s">
        <v>83</v>
      </c>
      <c r="B36" s="35"/>
      <c r="C36" s="36" t="n">
        <v>26</v>
      </c>
      <c r="D36" s="37" t="s">
        <v>87</v>
      </c>
      <c r="E36" s="32" t="n">
        <v>990</v>
      </c>
      <c r="F36" s="32" t="n">
        <v>2</v>
      </c>
      <c r="G36" s="32" t="n">
        <v>449</v>
      </c>
      <c r="H36" s="32" t="s">
        <v>49</v>
      </c>
      <c r="I36" s="32" t="n">
        <v>1009</v>
      </c>
      <c r="J36" s="32" t="n">
        <v>1009</v>
      </c>
      <c r="K36" s="32" t="s">
        <v>49</v>
      </c>
      <c r="L36" s="32" t="n">
        <v>3</v>
      </c>
      <c r="M36" s="32" t="s">
        <v>49</v>
      </c>
      <c r="N36" s="32" t="s">
        <v>49</v>
      </c>
      <c r="O36" s="32" t="n">
        <v>348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34.5" hidden="false" customHeight="true" outlineLevel="0" collapsed="false">
      <c r="A37" s="29" t="s">
        <v>83</v>
      </c>
      <c r="B37" s="29"/>
      <c r="C37" s="33" t="n">
        <v>27</v>
      </c>
      <c r="D37" s="34" t="s">
        <v>88</v>
      </c>
      <c r="E37" s="32" t="n">
        <v>142833</v>
      </c>
      <c r="F37" s="32" t="n">
        <v>6</v>
      </c>
      <c r="G37" s="32" t="s">
        <v>49</v>
      </c>
      <c r="H37" s="32" t="n">
        <v>123</v>
      </c>
      <c r="I37" s="32" t="n">
        <v>145776</v>
      </c>
      <c r="J37" s="32" t="n">
        <v>196</v>
      </c>
      <c r="K37" s="32" t="n">
        <v>125</v>
      </c>
      <c r="L37" s="32" t="n">
        <v>1</v>
      </c>
      <c r="M37" s="32" t="s">
        <v>49</v>
      </c>
      <c r="N37" s="32" t="s">
        <v>49</v>
      </c>
      <c r="O37" s="32" t="n">
        <v>113</v>
      </c>
      <c r="P37" s="32" t="n">
        <v>71</v>
      </c>
      <c r="Q37" s="32" t="n">
        <v>68</v>
      </c>
      <c r="R37" s="32" t="n">
        <v>145580</v>
      </c>
      <c r="S37" s="32" t="n">
        <v>1</v>
      </c>
      <c r="T37" s="32" t="n">
        <v>206</v>
      </c>
      <c r="U37" s="32" t="n">
        <v>9</v>
      </c>
      <c r="V37" s="32" t="n">
        <v>4</v>
      </c>
      <c r="W37" s="32" t="n">
        <v>145553</v>
      </c>
      <c r="X37" s="32" t="n">
        <v>145445</v>
      </c>
      <c r="Y37" s="32" t="n">
        <v>142516</v>
      </c>
    </row>
    <row r="38" customFormat="false" ht="35.25" hidden="false" customHeight="true" outlineLevel="0" collapsed="false">
      <c r="A38" s="29" t="s">
        <v>83</v>
      </c>
      <c r="B38" s="29"/>
      <c r="C38" s="33" t="n">
        <v>28</v>
      </c>
      <c r="D38" s="34" t="s">
        <v>89</v>
      </c>
      <c r="E38" s="32" t="n">
        <v>48590</v>
      </c>
      <c r="F38" s="32" t="n">
        <v>9</v>
      </c>
      <c r="G38" s="32" t="s">
        <v>49</v>
      </c>
      <c r="H38" s="32" t="n">
        <v>144</v>
      </c>
      <c r="I38" s="32" t="n">
        <v>49130</v>
      </c>
      <c r="J38" s="32" t="n">
        <v>202</v>
      </c>
      <c r="K38" s="32" t="n">
        <v>149</v>
      </c>
      <c r="L38" s="32" t="n">
        <v>3</v>
      </c>
      <c r="M38" s="32" t="s">
        <v>49</v>
      </c>
      <c r="N38" s="32" t="s">
        <v>49</v>
      </c>
      <c r="O38" s="32" t="n">
        <v>95</v>
      </c>
      <c r="P38" s="32" t="n">
        <v>50</v>
      </c>
      <c r="Q38" s="32" t="n">
        <v>49</v>
      </c>
      <c r="R38" s="32" t="n">
        <v>48928</v>
      </c>
      <c r="S38" s="32" t="s">
        <v>49</v>
      </c>
      <c r="T38" s="32" t="n">
        <v>147</v>
      </c>
      <c r="U38" s="32" t="n">
        <v>2</v>
      </c>
      <c r="V38" s="32" t="s">
        <v>49</v>
      </c>
      <c r="W38" s="32" t="n">
        <v>48904</v>
      </c>
      <c r="X38" s="32" t="n">
        <v>48842</v>
      </c>
      <c r="Y38" s="32" t="n">
        <v>48313</v>
      </c>
    </row>
    <row r="39" customFormat="false" ht="32.25" hidden="false" customHeight="true" outlineLevel="0" collapsed="false">
      <c r="A39" s="29" t="s">
        <v>83</v>
      </c>
      <c r="B39" s="29"/>
      <c r="C39" s="33" t="n">
        <v>29</v>
      </c>
      <c r="D39" s="34" t="s">
        <v>90</v>
      </c>
      <c r="E39" s="32" t="n">
        <v>450</v>
      </c>
      <c r="F39" s="32" t="n">
        <v>3</v>
      </c>
      <c r="G39" s="32" t="n">
        <v>262</v>
      </c>
      <c r="H39" s="32" t="n">
        <v>3</v>
      </c>
      <c r="I39" s="32" t="n">
        <v>473</v>
      </c>
      <c r="J39" s="32" t="n">
        <v>473</v>
      </c>
      <c r="K39" s="32" t="n">
        <v>3</v>
      </c>
      <c r="L39" s="32" t="n">
        <v>4</v>
      </c>
      <c r="M39" s="32" t="s">
        <v>49</v>
      </c>
      <c r="N39" s="32" t="s">
        <v>49</v>
      </c>
      <c r="O39" s="32" t="n">
        <v>128</v>
      </c>
      <c r="P39" s="32" t="s">
        <v>49</v>
      </c>
      <c r="Q39" s="32" t="s">
        <v>49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s="38" customFormat="true" ht="34.5" hidden="false" customHeight="true" outlineLevel="0" collapsed="false">
      <c r="A40" s="29" t="s">
        <v>91</v>
      </c>
      <c r="B40" s="29"/>
      <c r="C40" s="33" t="n">
        <v>30</v>
      </c>
      <c r="D40" s="31" t="s">
        <v>92</v>
      </c>
      <c r="E40" s="32" t="n">
        <v>109</v>
      </c>
      <c r="F40" s="32" t="s">
        <v>49</v>
      </c>
      <c r="G40" s="32" t="s">
        <v>49</v>
      </c>
      <c r="H40" s="32" t="s">
        <v>49</v>
      </c>
      <c r="I40" s="32" t="n">
        <v>110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n">
        <v>110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n">
        <v>110</v>
      </c>
      <c r="X40" s="32" t="n">
        <v>110</v>
      </c>
      <c r="Y40" s="32" t="n">
        <v>109</v>
      </c>
    </row>
    <row r="41" s="38" customFormat="true" ht="27.75" hidden="false" customHeight="true" outlineLevel="0" collapsed="false">
      <c r="A41" s="29" t="s">
        <v>93</v>
      </c>
      <c r="B41" s="29"/>
      <c r="C41" s="33" t="n">
        <v>31</v>
      </c>
      <c r="D41" s="39" t="s">
        <v>94</v>
      </c>
      <c r="E41" s="32" t="n">
        <v>942</v>
      </c>
      <c r="F41" s="32" t="s">
        <v>49</v>
      </c>
      <c r="G41" s="32" t="s">
        <v>49</v>
      </c>
      <c r="H41" s="32" t="s">
        <v>49</v>
      </c>
      <c r="I41" s="32" t="n">
        <v>996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n">
        <v>996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n">
        <v>996</v>
      </c>
      <c r="X41" s="32" t="n">
        <v>995</v>
      </c>
      <c r="Y41" s="32" t="n">
        <v>941</v>
      </c>
    </row>
    <row r="42" s="38" customFormat="true" ht="36.75" hidden="false" customHeight="true" outlineLevel="0" collapsed="false">
      <c r="A42" s="29" t="s">
        <v>95</v>
      </c>
      <c r="B42" s="29"/>
      <c r="C42" s="33" t="n">
        <v>32</v>
      </c>
      <c r="D42" s="31" t="s">
        <v>96</v>
      </c>
      <c r="E42" s="32" t="n">
        <v>434768</v>
      </c>
      <c r="F42" s="32" t="n">
        <v>36</v>
      </c>
      <c r="G42" s="32" t="s">
        <v>49</v>
      </c>
      <c r="H42" s="32" t="n">
        <v>36</v>
      </c>
      <c r="I42" s="32" t="n">
        <v>439817</v>
      </c>
      <c r="J42" s="32" t="n">
        <v>70</v>
      </c>
      <c r="K42" s="32" t="n">
        <v>36</v>
      </c>
      <c r="L42" s="32" t="s">
        <v>49</v>
      </c>
      <c r="M42" s="32" t="s">
        <v>49</v>
      </c>
      <c r="N42" s="32" t="s">
        <v>49</v>
      </c>
      <c r="O42" s="32" t="n">
        <v>39</v>
      </c>
      <c r="P42" s="32" t="n">
        <v>30</v>
      </c>
      <c r="Q42" s="32" t="n">
        <v>29</v>
      </c>
      <c r="R42" s="32" t="n">
        <v>439747</v>
      </c>
      <c r="S42" s="32" t="s">
        <v>49</v>
      </c>
      <c r="T42" s="32" t="n">
        <v>65</v>
      </c>
      <c r="U42" s="32" t="n">
        <v>2</v>
      </c>
      <c r="V42" s="32" t="n">
        <v>6</v>
      </c>
      <c r="W42" s="32" t="n">
        <v>439689</v>
      </c>
      <c r="X42" s="32" t="n">
        <v>439249</v>
      </c>
      <c r="Y42" s="32" t="n">
        <v>434218</v>
      </c>
    </row>
    <row r="43" s="38" customFormat="true" ht="36" hidden="false" customHeight="true" outlineLevel="0" collapsed="false">
      <c r="A43" s="29" t="s">
        <v>95</v>
      </c>
      <c r="B43" s="29"/>
      <c r="C43" s="33" t="n">
        <v>33</v>
      </c>
      <c r="D43" s="31" t="s">
        <v>97</v>
      </c>
      <c r="E43" s="32" t="n">
        <v>98735</v>
      </c>
      <c r="F43" s="32" t="n">
        <v>45</v>
      </c>
      <c r="G43" s="32" t="s">
        <v>49</v>
      </c>
      <c r="H43" s="32" t="n">
        <v>56</v>
      </c>
      <c r="I43" s="32" t="n">
        <v>99745</v>
      </c>
      <c r="J43" s="32" t="n">
        <v>92</v>
      </c>
      <c r="K43" s="32" t="n">
        <v>57</v>
      </c>
      <c r="L43" s="32" t="n">
        <v>2</v>
      </c>
      <c r="M43" s="32" t="n">
        <v>1</v>
      </c>
      <c r="N43" s="32" t="s">
        <v>49</v>
      </c>
      <c r="O43" s="32" t="n">
        <v>42</v>
      </c>
      <c r="P43" s="32" t="n">
        <v>23</v>
      </c>
      <c r="Q43" s="32" t="n">
        <v>23</v>
      </c>
      <c r="R43" s="32" t="n">
        <v>99653</v>
      </c>
      <c r="S43" s="32" t="s">
        <v>49</v>
      </c>
      <c r="T43" s="32" t="n">
        <v>72</v>
      </c>
      <c r="U43" s="32" t="n">
        <v>1</v>
      </c>
      <c r="V43" s="32" t="s">
        <v>49</v>
      </c>
      <c r="W43" s="32" t="n">
        <v>99645</v>
      </c>
      <c r="X43" s="32" t="n">
        <v>99273</v>
      </c>
      <c r="Y43" s="32" t="n">
        <v>98279</v>
      </c>
    </row>
    <row r="44" customFormat="false" ht="37.5" hidden="false" customHeight="true" outlineLevel="0" collapsed="false">
      <c r="A44" s="29" t="s">
        <v>95</v>
      </c>
      <c r="B44" s="29"/>
      <c r="C44" s="33" t="n">
        <v>34</v>
      </c>
      <c r="D44" s="31" t="s">
        <v>98</v>
      </c>
      <c r="E44" s="32" t="n">
        <v>38494</v>
      </c>
      <c r="F44" s="32" t="n">
        <v>15</v>
      </c>
      <c r="G44" s="32" t="s">
        <v>49</v>
      </c>
      <c r="H44" s="32" t="n">
        <v>1</v>
      </c>
      <c r="I44" s="32" t="n">
        <v>38666</v>
      </c>
      <c r="J44" s="32" t="n">
        <v>2</v>
      </c>
      <c r="K44" s="32" t="n">
        <v>1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n">
        <v>38664</v>
      </c>
      <c r="S44" s="32" t="s">
        <v>49</v>
      </c>
      <c r="T44" s="32" t="n">
        <v>4</v>
      </c>
      <c r="U44" s="32" t="s">
        <v>49</v>
      </c>
      <c r="V44" s="32" t="s">
        <v>49</v>
      </c>
      <c r="W44" s="32" t="n">
        <v>38664</v>
      </c>
      <c r="X44" s="32" t="n">
        <v>38643</v>
      </c>
      <c r="Y44" s="32" t="n">
        <v>38472</v>
      </c>
    </row>
    <row r="45" customFormat="false" ht="35.25" hidden="false" customHeight="true" outlineLevel="0" collapsed="false">
      <c r="A45" s="29" t="s">
        <v>95</v>
      </c>
      <c r="B45" s="29"/>
      <c r="C45" s="33" t="n">
        <v>35</v>
      </c>
      <c r="D45" s="31" t="s">
        <v>99</v>
      </c>
      <c r="E45" s="32" t="n">
        <v>834</v>
      </c>
      <c r="F45" s="32" t="n">
        <v>2</v>
      </c>
      <c r="G45" s="32" t="s">
        <v>49</v>
      </c>
      <c r="H45" s="32" t="n">
        <v>5</v>
      </c>
      <c r="I45" s="32" t="n">
        <v>834</v>
      </c>
      <c r="J45" s="32" t="n">
        <v>834</v>
      </c>
      <c r="K45" s="32" t="n">
        <v>5</v>
      </c>
      <c r="L45" s="32" t="n">
        <v>8</v>
      </c>
      <c r="M45" s="32" t="s">
        <v>49</v>
      </c>
      <c r="N45" s="32" t="s">
        <v>49</v>
      </c>
      <c r="O45" s="32" t="n">
        <v>307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22.5" hidden="false" customHeight="true" outlineLevel="0" collapsed="false">
      <c r="A46" s="29" t="s">
        <v>100</v>
      </c>
      <c r="B46" s="29"/>
      <c r="C46" s="33" t="n">
        <v>36</v>
      </c>
      <c r="D46" s="31" t="s">
        <v>101</v>
      </c>
      <c r="E46" s="32" t="n">
        <v>1408</v>
      </c>
      <c r="F46" s="32" t="n">
        <v>39</v>
      </c>
      <c r="G46" s="32" t="s">
        <v>49</v>
      </c>
      <c r="H46" s="32" t="n">
        <v>34</v>
      </c>
      <c r="I46" s="32" t="n">
        <v>1415</v>
      </c>
      <c r="J46" s="32" t="n">
        <v>1415</v>
      </c>
      <c r="K46" s="32" t="n">
        <v>35</v>
      </c>
      <c r="L46" s="32" t="n">
        <v>54</v>
      </c>
      <c r="M46" s="32" t="n">
        <v>1</v>
      </c>
      <c r="N46" s="32" t="s">
        <v>49</v>
      </c>
      <c r="O46" s="32" t="n">
        <v>377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22.5" hidden="false" customHeight="true" outlineLevel="0" collapsed="false">
      <c r="A47" s="29" t="s">
        <v>102</v>
      </c>
      <c r="B47" s="29"/>
      <c r="C47" s="33" t="n">
        <v>37</v>
      </c>
      <c r="D47" s="31" t="s">
        <v>103</v>
      </c>
      <c r="E47" s="32" t="n">
        <v>5834</v>
      </c>
      <c r="F47" s="32" t="n">
        <v>1</v>
      </c>
      <c r="G47" s="32" t="s">
        <v>49</v>
      </c>
      <c r="H47" s="32" t="n">
        <v>18</v>
      </c>
      <c r="I47" s="32" t="n">
        <v>5884</v>
      </c>
      <c r="J47" s="32" t="n">
        <v>5884</v>
      </c>
      <c r="K47" s="32" t="n">
        <v>18</v>
      </c>
      <c r="L47" s="32" t="n">
        <v>76</v>
      </c>
      <c r="M47" s="32" t="n">
        <v>1</v>
      </c>
      <c r="N47" s="32" t="n">
        <v>1</v>
      </c>
      <c r="O47" s="32" t="n">
        <v>1766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  <c r="Y47" s="32" t="s">
        <v>49</v>
      </c>
    </row>
    <row r="48" customFormat="false" ht="22.5" hidden="false" customHeight="true" outlineLevel="0" collapsed="false">
      <c r="A48" s="29" t="s">
        <v>104</v>
      </c>
      <c r="B48" s="29"/>
      <c r="C48" s="33" t="n">
        <v>38</v>
      </c>
      <c r="D48" s="31" t="s">
        <v>105</v>
      </c>
      <c r="E48" s="32" t="n">
        <v>26</v>
      </c>
      <c r="F48" s="32" t="n">
        <v>1</v>
      </c>
      <c r="G48" s="32" t="s">
        <v>49</v>
      </c>
      <c r="H48" s="32" t="n">
        <v>1</v>
      </c>
      <c r="I48" s="32" t="n">
        <v>26</v>
      </c>
      <c r="J48" s="32" t="n">
        <v>26</v>
      </c>
      <c r="K48" s="32" t="n">
        <v>1</v>
      </c>
      <c r="L48" s="32" t="s">
        <v>49</v>
      </c>
      <c r="M48" s="32" t="s">
        <v>49</v>
      </c>
      <c r="N48" s="32" t="s">
        <v>49</v>
      </c>
      <c r="O48" s="32" t="n">
        <v>4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</row>
    <row r="49" customFormat="false" ht="22.5" hidden="false" customHeight="true" outlineLevel="0" collapsed="false">
      <c r="A49" s="29" t="s">
        <v>106</v>
      </c>
      <c r="B49" s="29"/>
      <c r="C49" s="33" t="n">
        <v>39</v>
      </c>
      <c r="D49" s="31" t="s">
        <v>107</v>
      </c>
      <c r="E49" s="32" t="n">
        <v>1166</v>
      </c>
      <c r="F49" s="32" t="s">
        <v>49</v>
      </c>
      <c r="G49" s="32" t="s">
        <v>49</v>
      </c>
      <c r="H49" s="32" t="s">
        <v>49</v>
      </c>
      <c r="I49" s="32" t="n">
        <v>1170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n">
        <v>1169</v>
      </c>
      <c r="S49" s="32" t="s">
        <v>49</v>
      </c>
      <c r="T49" s="32" t="s">
        <v>49</v>
      </c>
      <c r="U49" s="32" t="s">
        <v>49</v>
      </c>
      <c r="V49" s="32" t="n">
        <v>1</v>
      </c>
      <c r="W49" s="32" t="n">
        <v>1169</v>
      </c>
      <c r="X49" s="32" t="n">
        <v>1163</v>
      </c>
      <c r="Y49" s="32" t="n">
        <v>1159</v>
      </c>
    </row>
    <row r="50" customFormat="false" ht="22.5" hidden="false" customHeight="true" outlineLevel="0" collapsed="false">
      <c r="A50" s="29" t="s">
        <v>106</v>
      </c>
      <c r="B50" s="29"/>
      <c r="C50" s="33" t="n">
        <v>40</v>
      </c>
      <c r="D50" s="31" t="s">
        <v>108</v>
      </c>
      <c r="E50" s="32" t="n">
        <v>590</v>
      </c>
      <c r="F50" s="32" t="n">
        <v>3</v>
      </c>
      <c r="G50" s="32" t="s">
        <v>49</v>
      </c>
      <c r="H50" s="32" t="n">
        <v>2</v>
      </c>
      <c r="I50" s="32" t="n">
        <v>590</v>
      </c>
      <c r="J50" s="32" t="n">
        <v>590</v>
      </c>
      <c r="K50" s="32" t="n">
        <v>2</v>
      </c>
      <c r="L50" s="32" t="n">
        <v>3</v>
      </c>
      <c r="M50" s="32" t="s">
        <v>49</v>
      </c>
      <c r="N50" s="32" t="s">
        <v>49</v>
      </c>
      <c r="O50" s="32" t="n">
        <v>294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22.5" hidden="false" customHeight="true" outlineLevel="0" collapsed="false">
      <c r="A51" s="29" t="s">
        <v>106</v>
      </c>
      <c r="B51" s="29"/>
      <c r="C51" s="33" t="n">
        <v>41</v>
      </c>
      <c r="D51" s="31" t="s">
        <v>109</v>
      </c>
      <c r="E51" s="32" t="n">
        <v>8</v>
      </c>
      <c r="F51" s="32" t="s">
        <v>49</v>
      </c>
      <c r="G51" s="32" t="s">
        <v>49</v>
      </c>
      <c r="H51" s="32" t="s">
        <v>49</v>
      </c>
      <c r="I51" s="32" t="n">
        <v>8</v>
      </c>
      <c r="J51" s="32" t="n">
        <v>8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n">
        <v>5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  <c r="Y51" s="32" t="s">
        <v>49</v>
      </c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s="41" customFormat="true" ht="29.25" hidden="false" customHeight="true" outlineLevel="0" collapsed="false"/>
    <row r="58" s="41" customFormat="true" ht="29.25" hidden="false" customHeight="true" outlineLevel="0" collapsed="false"/>
    <row r="59" s="41" customFormat="true" ht="29.2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s="42" customFormat="true" ht="16.5" hidden="false" customHeight="true" outlineLevel="0" collapsed="false"/>
    <row r="67" s="42" customFormat="true" ht="16.5" hidden="false" customHeight="true" outlineLevel="0" collapsed="false"/>
    <row r="68" s="42" customFormat="true" ht="16.5" hidden="false" customHeight="true" outlineLevel="0" collapsed="false"/>
    <row r="69" s="42" customFormat="true" ht="16.5" hidden="false" customHeight="true" outlineLevel="0" collapsed="false"/>
    <row r="70" s="41" customFormat="true" ht="15" hidden="false" customHeight="true" outlineLevel="0" collapsed="false"/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  <row r="107" customFormat="false" ht="12.75" hidden="false" customHeight="false" outlineLevel="0" collapsed="false">
      <c r="A107" s="43"/>
      <c r="B107" s="43"/>
      <c r="C107" s="43"/>
      <c r="D107" s="43"/>
    </row>
    <row r="108" customFormat="false" ht="12.75" hidden="false" customHeight="false" outlineLevel="0" collapsed="false">
      <c r="A108" s="43"/>
      <c r="B108" s="43"/>
      <c r="C108" s="43"/>
      <c r="D108" s="43"/>
    </row>
  </sheetData>
  <mergeCells count="71">
    <mergeCell ref="W1:Y1"/>
    <mergeCell ref="A2:Y2"/>
    <mergeCell ref="A4:L4"/>
    <mergeCell ref="A6:B9"/>
    <mergeCell ref="C6:C9"/>
    <mergeCell ref="D6:D9"/>
    <mergeCell ref="E6:E9"/>
    <mergeCell ref="F6:H6"/>
    <mergeCell ref="I6:I9"/>
    <mergeCell ref="J6:Y6"/>
    <mergeCell ref="F7:F9"/>
    <mergeCell ref="G7:G9"/>
    <mergeCell ref="H7:H9"/>
    <mergeCell ref="J7:J9"/>
    <mergeCell ref="K7:K9"/>
    <mergeCell ref="L7:L9"/>
    <mergeCell ref="M7:M9"/>
    <mergeCell ref="N7:N9"/>
    <mergeCell ref="O7:O9"/>
    <mergeCell ref="P7:Q7"/>
    <mergeCell ref="R7:R9"/>
    <mergeCell ref="S7:S9"/>
    <mergeCell ref="T7:T9"/>
    <mergeCell ref="U7:U9"/>
    <mergeCell ref="V7:V9"/>
    <mergeCell ref="W7:W9"/>
    <mergeCell ref="X7:Y7"/>
    <mergeCell ref="P8:P9"/>
    <mergeCell ref="X8:X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275694444444444" right="0.196527777777778" top="0.6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74.99"/>
    <col collapsed="false" customWidth="true" hidden="false" outlineLevel="0" max="3" min="3" style="1" width="4.99"/>
    <col collapsed="false" customWidth="true" hidden="false" outlineLevel="0" max="4" min="4" style="1" width="13.82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10" min="9" style="1" width="9.82"/>
    <col collapsed="false" customWidth="true" hidden="false" outlineLevel="0" max="25" min="11" style="1" width="7.99"/>
    <col collapsed="false" customWidth="true" hidden="false" outlineLevel="0" max="26" min="26" style="1" width="14.82"/>
    <col collapsed="false" customWidth="true" hidden="false" outlineLevel="0" max="29" min="29" style="1" width="9.49"/>
  </cols>
  <sheetData>
    <row r="1" customFormat="false" ht="15.75" hidden="false" customHeight="false" outlineLevel="0" collapsed="false">
      <c r="J1" s="44" t="s">
        <v>110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1" hidden="false" customHeight="true" outlineLevel="0" collapsed="false">
      <c r="A2" s="45" t="s">
        <v>111</v>
      </c>
      <c r="K2" s="46"/>
      <c r="L2" s="46"/>
      <c r="M2" s="46"/>
      <c r="N2" s="46"/>
    </row>
    <row r="3" customFormat="false" ht="18" hidden="false" customHeight="true" outlineLevel="0" collapsed="false">
      <c r="A3" s="24" t="s">
        <v>44</v>
      </c>
      <c r="B3" s="24"/>
      <c r="C3" s="24" t="s">
        <v>45</v>
      </c>
      <c r="D3" s="16" t="s">
        <v>46</v>
      </c>
      <c r="E3" s="13" t="n">
        <v>1</v>
      </c>
      <c r="F3" s="21" t="n">
        <v>2</v>
      </c>
      <c r="G3" s="21" t="n">
        <v>3</v>
      </c>
      <c r="H3" s="21" t="n">
        <v>4</v>
      </c>
      <c r="I3" s="11" t="n">
        <v>5</v>
      </c>
      <c r="J3" s="11" t="n">
        <v>6</v>
      </c>
      <c r="K3" s="21" t="n">
        <v>7</v>
      </c>
      <c r="L3" s="21" t="n">
        <v>8</v>
      </c>
      <c r="M3" s="21" t="n">
        <v>9</v>
      </c>
      <c r="N3" s="21" t="n">
        <v>10</v>
      </c>
      <c r="O3" s="21" t="n">
        <v>11</v>
      </c>
      <c r="P3" s="21" t="n">
        <v>12</v>
      </c>
      <c r="Q3" s="21" t="n">
        <v>13</v>
      </c>
      <c r="R3" s="11" t="n">
        <v>14</v>
      </c>
      <c r="S3" s="47" t="n">
        <v>15</v>
      </c>
      <c r="T3" s="47" t="n">
        <v>16</v>
      </c>
      <c r="U3" s="47" t="n">
        <v>17</v>
      </c>
      <c r="V3" s="47" t="n">
        <v>18</v>
      </c>
      <c r="W3" s="47" t="n">
        <v>19</v>
      </c>
      <c r="X3" s="47" t="n">
        <v>20</v>
      </c>
      <c r="Y3" s="47" t="n">
        <v>21</v>
      </c>
    </row>
    <row r="4" customFormat="false" ht="40.5" hidden="false" customHeight="true" outlineLevel="0" collapsed="false">
      <c r="A4" s="29" t="s">
        <v>112</v>
      </c>
      <c r="B4" s="29"/>
      <c r="C4" s="21" t="n">
        <v>42</v>
      </c>
      <c r="D4" s="48" t="n">
        <v>124</v>
      </c>
      <c r="E4" s="32" t="n">
        <v>50129</v>
      </c>
      <c r="F4" s="32" t="n">
        <v>13</v>
      </c>
      <c r="G4" s="32" t="s">
        <v>49</v>
      </c>
      <c r="H4" s="32" t="n">
        <v>137</v>
      </c>
      <c r="I4" s="32" t="n">
        <v>50635</v>
      </c>
      <c r="J4" s="32" t="n">
        <v>50635</v>
      </c>
      <c r="K4" s="32" t="n">
        <v>137</v>
      </c>
      <c r="L4" s="32" t="n">
        <v>547</v>
      </c>
      <c r="M4" s="32" t="n">
        <v>8</v>
      </c>
      <c r="N4" s="32" t="n">
        <v>8</v>
      </c>
      <c r="O4" s="32" t="n">
        <v>19755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19.5" hidden="false" customHeight="true" outlineLevel="0" collapsed="false">
      <c r="A5" s="29" t="s">
        <v>113</v>
      </c>
      <c r="B5" s="29"/>
      <c r="C5" s="21" t="n">
        <v>43</v>
      </c>
      <c r="D5" s="48" t="s">
        <v>114</v>
      </c>
      <c r="E5" s="32" t="n">
        <v>4</v>
      </c>
      <c r="F5" s="32" t="s">
        <v>49</v>
      </c>
      <c r="G5" s="32" t="s">
        <v>49</v>
      </c>
      <c r="H5" s="32" t="s">
        <v>49</v>
      </c>
      <c r="I5" s="32" t="n">
        <v>4</v>
      </c>
      <c r="J5" s="32" t="n">
        <v>4</v>
      </c>
      <c r="K5" s="32" t="s">
        <v>49</v>
      </c>
      <c r="L5" s="32" t="n">
        <v>1</v>
      </c>
      <c r="M5" s="32" t="s">
        <v>49</v>
      </c>
      <c r="N5" s="32" t="s">
        <v>49</v>
      </c>
      <c r="O5" s="32" t="s">
        <v>49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18.75" hidden="false" customHeight="true" outlineLevel="0" collapsed="false">
      <c r="A6" s="29" t="s">
        <v>115</v>
      </c>
      <c r="B6" s="29"/>
      <c r="C6" s="21" t="n">
        <v>44</v>
      </c>
      <c r="D6" s="48" t="n">
        <v>125</v>
      </c>
      <c r="E6" s="32" t="n">
        <v>79539</v>
      </c>
      <c r="F6" s="32" t="n">
        <v>3</v>
      </c>
      <c r="G6" s="32" t="s">
        <v>49</v>
      </c>
      <c r="H6" s="32" t="n">
        <v>2</v>
      </c>
      <c r="I6" s="32" t="n">
        <v>81469</v>
      </c>
      <c r="J6" s="32" t="n">
        <v>10</v>
      </c>
      <c r="K6" s="32" t="n">
        <v>2</v>
      </c>
      <c r="L6" s="32" t="s">
        <v>49</v>
      </c>
      <c r="M6" s="32" t="s">
        <v>49</v>
      </c>
      <c r="N6" s="32" t="s">
        <v>49</v>
      </c>
      <c r="O6" s="32" t="n">
        <v>6</v>
      </c>
      <c r="P6" s="32" t="n">
        <v>6</v>
      </c>
      <c r="Q6" s="32" t="n">
        <v>6</v>
      </c>
      <c r="R6" s="32" t="n">
        <v>81459</v>
      </c>
      <c r="S6" s="32" t="s">
        <v>49</v>
      </c>
      <c r="T6" s="32" t="n">
        <v>39</v>
      </c>
      <c r="U6" s="32" t="s">
        <v>49</v>
      </c>
      <c r="V6" s="32" t="s">
        <v>49</v>
      </c>
      <c r="W6" s="32" t="n">
        <v>81459</v>
      </c>
      <c r="X6" s="32" t="n">
        <v>81382</v>
      </c>
      <c r="Y6" s="32" t="n">
        <v>79453</v>
      </c>
    </row>
    <row r="7" customFormat="false" ht="33" hidden="false" customHeight="true" outlineLevel="0" collapsed="false">
      <c r="A7" s="29" t="s">
        <v>116</v>
      </c>
      <c r="B7" s="29"/>
      <c r="C7" s="21" t="n">
        <v>45</v>
      </c>
      <c r="D7" s="48" t="n">
        <v>126</v>
      </c>
      <c r="E7" s="32" t="n">
        <v>149884</v>
      </c>
      <c r="F7" s="32" t="n">
        <v>205</v>
      </c>
      <c r="G7" s="32" t="s">
        <v>49</v>
      </c>
      <c r="H7" s="32" t="n">
        <v>1026</v>
      </c>
      <c r="I7" s="32" t="n">
        <v>164869</v>
      </c>
      <c r="J7" s="32" t="n">
        <v>3501</v>
      </c>
      <c r="K7" s="32" t="n">
        <v>1233</v>
      </c>
      <c r="L7" s="32" t="n">
        <v>26</v>
      </c>
      <c r="M7" s="32" t="s">
        <v>49</v>
      </c>
      <c r="N7" s="32" t="s">
        <v>49</v>
      </c>
      <c r="O7" s="32" t="n">
        <v>1217</v>
      </c>
      <c r="P7" s="32" t="n">
        <v>104</v>
      </c>
      <c r="Q7" s="32" t="n">
        <v>79</v>
      </c>
      <c r="R7" s="32" t="n">
        <v>161368</v>
      </c>
      <c r="S7" s="32" t="n">
        <v>2</v>
      </c>
      <c r="T7" s="32" t="n">
        <v>793</v>
      </c>
      <c r="U7" s="32" t="n">
        <v>30</v>
      </c>
      <c r="V7" s="32" t="n">
        <v>4</v>
      </c>
      <c r="W7" s="32" t="n">
        <v>161271</v>
      </c>
      <c r="X7" s="32" t="n">
        <v>161007</v>
      </c>
      <c r="Y7" s="32" t="n">
        <v>146988</v>
      </c>
    </row>
    <row r="8" customFormat="false" ht="21.75" hidden="false" customHeight="true" outlineLevel="0" collapsed="false">
      <c r="A8" s="29" t="s">
        <v>117</v>
      </c>
      <c r="B8" s="29"/>
      <c r="C8" s="21" t="n">
        <v>46</v>
      </c>
      <c r="D8" s="48" t="s">
        <v>118</v>
      </c>
      <c r="E8" s="32" t="n">
        <v>71349</v>
      </c>
      <c r="F8" s="32" t="n">
        <v>68</v>
      </c>
      <c r="G8" s="32" t="s">
        <v>49</v>
      </c>
      <c r="H8" s="32" t="n">
        <v>7</v>
      </c>
      <c r="I8" s="32" t="n">
        <v>74802</v>
      </c>
      <c r="J8" s="32" t="n">
        <v>11</v>
      </c>
      <c r="K8" s="32" t="n">
        <v>7</v>
      </c>
      <c r="L8" s="32" t="s">
        <v>49</v>
      </c>
      <c r="M8" s="32" t="s">
        <v>49</v>
      </c>
      <c r="N8" s="32" t="s">
        <v>49</v>
      </c>
      <c r="O8" s="32" t="n">
        <v>2</v>
      </c>
      <c r="P8" s="32" t="s">
        <v>49</v>
      </c>
      <c r="Q8" s="32" t="s">
        <v>49</v>
      </c>
      <c r="R8" s="32" t="n">
        <v>74791</v>
      </c>
      <c r="S8" s="32" t="s">
        <v>49</v>
      </c>
      <c r="T8" s="32" t="n">
        <v>70</v>
      </c>
      <c r="U8" s="32" t="s">
        <v>49</v>
      </c>
      <c r="V8" s="32" t="s">
        <v>49</v>
      </c>
      <c r="W8" s="32" t="n">
        <v>74778</v>
      </c>
      <c r="X8" s="32" t="n">
        <v>74699</v>
      </c>
      <c r="Y8" s="32" t="n">
        <v>71248</v>
      </c>
    </row>
    <row r="9" customFormat="false" ht="27" hidden="false" customHeight="true" outlineLevel="0" collapsed="false">
      <c r="A9" s="29" t="s">
        <v>117</v>
      </c>
      <c r="B9" s="29"/>
      <c r="C9" s="21" t="n">
        <v>47</v>
      </c>
      <c r="D9" s="48" t="s">
        <v>119</v>
      </c>
      <c r="E9" s="32" t="n">
        <v>422</v>
      </c>
      <c r="F9" s="32" t="n">
        <v>1</v>
      </c>
      <c r="G9" s="32" t="s">
        <v>49</v>
      </c>
      <c r="H9" s="32" t="n">
        <v>2</v>
      </c>
      <c r="I9" s="32" t="n">
        <v>427</v>
      </c>
      <c r="J9" s="32" t="n">
        <v>6</v>
      </c>
      <c r="K9" s="32" t="n">
        <v>2</v>
      </c>
      <c r="L9" s="32" t="s">
        <v>49</v>
      </c>
      <c r="M9" s="32" t="s">
        <v>49</v>
      </c>
      <c r="N9" s="32" t="s">
        <v>49</v>
      </c>
      <c r="O9" s="32" t="n">
        <v>2</v>
      </c>
      <c r="P9" s="32" t="n">
        <v>2</v>
      </c>
      <c r="Q9" s="32" t="n">
        <v>2</v>
      </c>
      <c r="R9" s="32" t="n">
        <v>421</v>
      </c>
      <c r="S9" s="32" t="s">
        <v>49</v>
      </c>
      <c r="T9" s="32" t="n">
        <v>1</v>
      </c>
      <c r="U9" s="32" t="s">
        <v>49</v>
      </c>
      <c r="V9" s="32" t="s">
        <v>49</v>
      </c>
      <c r="W9" s="32" t="n">
        <v>420</v>
      </c>
      <c r="X9" s="32" t="n">
        <v>420</v>
      </c>
      <c r="Y9" s="32" t="n">
        <v>415</v>
      </c>
    </row>
    <row r="10" customFormat="false" ht="39.95" hidden="false" customHeight="true" outlineLevel="0" collapsed="false">
      <c r="A10" s="29" t="s">
        <v>117</v>
      </c>
      <c r="B10" s="29"/>
      <c r="C10" s="21" t="n">
        <v>48</v>
      </c>
      <c r="D10" s="48" t="s">
        <v>120</v>
      </c>
      <c r="E10" s="32" t="n">
        <v>1742</v>
      </c>
      <c r="F10" s="32" t="n">
        <v>34</v>
      </c>
      <c r="G10" s="32" t="s">
        <v>49</v>
      </c>
      <c r="H10" s="32" t="n">
        <v>1</v>
      </c>
      <c r="I10" s="32" t="n">
        <v>1858</v>
      </c>
      <c r="J10" s="32" t="n">
        <v>4</v>
      </c>
      <c r="K10" s="32" t="n">
        <v>1</v>
      </c>
      <c r="L10" s="32" t="n">
        <v>1</v>
      </c>
      <c r="M10" s="32" t="s">
        <v>49</v>
      </c>
      <c r="N10" s="32" t="s">
        <v>49</v>
      </c>
      <c r="O10" s="32" t="n">
        <v>1</v>
      </c>
      <c r="P10" s="32" t="n">
        <v>1</v>
      </c>
      <c r="Q10" s="32" t="n">
        <v>1</v>
      </c>
      <c r="R10" s="32" t="n">
        <v>1854</v>
      </c>
      <c r="S10" s="32" t="s">
        <v>49</v>
      </c>
      <c r="T10" s="32" t="n">
        <v>550</v>
      </c>
      <c r="U10" s="32" t="n">
        <v>1</v>
      </c>
      <c r="V10" s="32" t="s">
        <v>49</v>
      </c>
      <c r="W10" s="32" t="n">
        <v>1848</v>
      </c>
      <c r="X10" s="32" t="n">
        <v>1848</v>
      </c>
      <c r="Y10" s="32" t="n">
        <v>1733</v>
      </c>
    </row>
    <row r="11" customFormat="false" ht="33" hidden="false" customHeight="true" outlineLevel="0" collapsed="false">
      <c r="A11" s="29" t="s">
        <v>117</v>
      </c>
      <c r="B11" s="29"/>
      <c r="C11" s="21" t="n">
        <v>49</v>
      </c>
      <c r="D11" s="48" t="s">
        <v>121</v>
      </c>
      <c r="E11" s="32" t="n">
        <v>44</v>
      </c>
      <c r="F11" s="32" t="s">
        <v>49</v>
      </c>
      <c r="G11" s="32" t="s">
        <v>49</v>
      </c>
      <c r="H11" s="32" t="n">
        <v>2</v>
      </c>
      <c r="I11" s="32" t="n">
        <v>44</v>
      </c>
      <c r="J11" s="32" t="n">
        <v>44</v>
      </c>
      <c r="K11" s="32" t="n">
        <v>2</v>
      </c>
      <c r="L11" s="32" t="n">
        <v>4</v>
      </c>
      <c r="M11" s="32" t="s">
        <v>49</v>
      </c>
      <c r="N11" s="32" t="n">
        <v>1</v>
      </c>
      <c r="O11" s="32" t="n">
        <v>18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30.75" hidden="false" customHeight="true" outlineLevel="0" collapsed="false">
      <c r="A12" s="29" t="s">
        <v>122</v>
      </c>
      <c r="B12" s="29"/>
      <c r="C12" s="21" t="n">
        <v>50</v>
      </c>
      <c r="D12" s="48" t="s">
        <v>123</v>
      </c>
      <c r="E12" s="32" t="n">
        <v>158</v>
      </c>
      <c r="F12" s="32" t="s">
        <v>49</v>
      </c>
      <c r="G12" s="32" t="s">
        <v>49</v>
      </c>
      <c r="H12" s="32" t="s">
        <v>49</v>
      </c>
      <c r="I12" s="32" t="n">
        <v>227</v>
      </c>
      <c r="J12" s="32" t="n">
        <v>227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n">
        <v>28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.75" hidden="false" customHeight="true" outlineLevel="0" collapsed="false">
      <c r="A13" s="29" t="s">
        <v>124</v>
      </c>
      <c r="B13" s="29"/>
      <c r="C13" s="21" t="n">
        <v>51</v>
      </c>
      <c r="D13" s="49" t="n">
        <v>128</v>
      </c>
      <c r="E13" s="32" t="n">
        <v>313</v>
      </c>
      <c r="F13" s="32" t="s">
        <v>49</v>
      </c>
      <c r="G13" s="32" t="n">
        <v>40</v>
      </c>
      <c r="H13" s="32" t="s">
        <v>49</v>
      </c>
      <c r="I13" s="32" t="n">
        <v>324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n">
        <v>324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n">
        <v>324</v>
      </c>
      <c r="X13" s="32" t="n">
        <v>324</v>
      </c>
      <c r="Y13" s="32" t="n">
        <v>313</v>
      </c>
    </row>
    <row r="14" customFormat="false" ht="34.5" hidden="false" customHeight="true" outlineLevel="0" collapsed="false">
      <c r="A14" s="29" t="s">
        <v>125</v>
      </c>
      <c r="B14" s="29"/>
      <c r="C14" s="21" t="n">
        <v>52</v>
      </c>
      <c r="D14" s="48" t="s">
        <v>126</v>
      </c>
      <c r="E14" s="32" t="n">
        <v>3</v>
      </c>
      <c r="F14" s="32" t="s">
        <v>49</v>
      </c>
      <c r="G14" s="32" t="s">
        <v>49</v>
      </c>
      <c r="H14" s="32" t="s">
        <v>49</v>
      </c>
      <c r="I14" s="32" t="n">
        <v>3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n">
        <v>3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n">
        <v>3</v>
      </c>
      <c r="X14" s="32" t="n">
        <v>3</v>
      </c>
      <c r="Y14" s="32" t="n">
        <v>3</v>
      </c>
    </row>
    <row r="15" customFormat="false" ht="27" hidden="false" customHeight="true" outlineLevel="0" collapsed="false">
      <c r="A15" s="29" t="s">
        <v>127</v>
      </c>
      <c r="B15" s="29"/>
      <c r="C15" s="21" t="n">
        <v>53</v>
      </c>
      <c r="D15" s="48" t="n">
        <v>129</v>
      </c>
      <c r="E15" s="32" t="n">
        <v>26</v>
      </c>
      <c r="F15" s="32" t="s">
        <v>49</v>
      </c>
      <c r="G15" s="32" t="s">
        <v>49</v>
      </c>
      <c r="H15" s="32" t="s">
        <v>49</v>
      </c>
      <c r="I15" s="32" t="n">
        <v>27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n">
        <v>27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n">
        <v>27</v>
      </c>
      <c r="X15" s="32" t="n">
        <v>27</v>
      </c>
      <c r="Y15" s="32" t="n">
        <v>26</v>
      </c>
    </row>
    <row r="16" customFormat="false" ht="19.5" hidden="false" customHeight="true" outlineLevel="0" collapsed="false">
      <c r="A16" s="29" t="s">
        <v>128</v>
      </c>
      <c r="B16" s="29"/>
      <c r="C16" s="21" t="n">
        <v>54</v>
      </c>
      <c r="D16" s="48" t="n">
        <v>130</v>
      </c>
      <c r="E16" s="32" t="n">
        <v>48238</v>
      </c>
      <c r="F16" s="32" t="n">
        <v>768</v>
      </c>
      <c r="G16" s="32" t="n">
        <v>3172</v>
      </c>
      <c r="H16" s="32" t="n">
        <v>272</v>
      </c>
      <c r="I16" s="32" t="n">
        <v>54451</v>
      </c>
      <c r="J16" s="32" t="n">
        <v>54451</v>
      </c>
      <c r="K16" s="32" t="n">
        <v>280</v>
      </c>
      <c r="L16" s="32" t="n">
        <v>28061</v>
      </c>
      <c r="M16" s="32" t="n">
        <v>6929</v>
      </c>
      <c r="N16" s="32" t="n">
        <v>92</v>
      </c>
      <c r="O16" s="32" t="n">
        <v>15986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46.5" hidden="false" customHeight="true" outlineLevel="0" collapsed="false">
      <c r="A17" s="29" t="s">
        <v>129</v>
      </c>
      <c r="B17" s="29"/>
      <c r="C17" s="21" t="n">
        <v>55</v>
      </c>
      <c r="D17" s="48" t="s">
        <v>130</v>
      </c>
      <c r="E17" s="32" t="n">
        <v>7605</v>
      </c>
      <c r="F17" s="32" t="s">
        <v>49</v>
      </c>
      <c r="G17" s="32" t="s">
        <v>49</v>
      </c>
      <c r="H17" s="32" t="s">
        <v>49</v>
      </c>
      <c r="I17" s="32" t="n">
        <v>8007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8007</v>
      </c>
      <c r="S17" s="32" t="s">
        <v>49</v>
      </c>
      <c r="T17" s="32" t="n">
        <v>1</v>
      </c>
      <c r="U17" s="32" t="n">
        <v>1</v>
      </c>
      <c r="V17" s="32" t="s">
        <v>49</v>
      </c>
      <c r="W17" s="32" t="n">
        <v>8007</v>
      </c>
      <c r="X17" s="32" t="n">
        <v>7942</v>
      </c>
      <c r="Y17" s="32" t="n">
        <v>7544</v>
      </c>
    </row>
    <row r="18" customFormat="false" ht="15.75" hidden="false" customHeight="true" outlineLevel="0" collapsed="false">
      <c r="A18" s="29" t="s">
        <v>131</v>
      </c>
      <c r="B18" s="29"/>
      <c r="C18" s="21" t="n">
        <v>56</v>
      </c>
      <c r="D18" s="48" t="s">
        <v>132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s">
        <v>49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15.75" hidden="false" customHeight="true" outlineLevel="0" collapsed="false">
      <c r="A19" s="29" t="s">
        <v>131</v>
      </c>
      <c r="B19" s="29"/>
      <c r="C19" s="21" t="n">
        <v>57</v>
      </c>
      <c r="D19" s="48" t="s">
        <v>133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.75" hidden="false" customHeight="true" outlineLevel="0" collapsed="false">
      <c r="A20" s="29" t="s">
        <v>131</v>
      </c>
      <c r="B20" s="29"/>
      <c r="C20" s="21" t="n">
        <v>58</v>
      </c>
      <c r="D20" s="48" t="s">
        <v>134</v>
      </c>
      <c r="E20" s="32" t="n">
        <v>7</v>
      </c>
      <c r="F20" s="32" t="s">
        <v>49</v>
      </c>
      <c r="G20" s="32" t="s">
        <v>49</v>
      </c>
      <c r="H20" s="32" t="s">
        <v>49</v>
      </c>
      <c r="I20" s="32" t="n">
        <v>7</v>
      </c>
      <c r="J20" s="32" t="n">
        <v>7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n">
        <v>4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29" t="s">
        <v>131</v>
      </c>
      <c r="B21" s="29"/>
      <c r="C21" s="21" t="n">
        <v>59</v>
      </c>
      <c r="D21" s="48" t="s">
        <v>135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s">
        <v>49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31.5" hidden="false" customHeight="true" outlineLevel="0" collapsed="false">
      <c r="A22" s="29" t="s">
        <v>136</v>
      </c>
      <c r="B22" s="29"/>
      <c r="C22" s="21" t="n">
        <v>60</v>
      </c>
      <c r="D22" s="48" t="s">
        <v>137</v>
      </c>
      <c r="E22" s="32" t="n">
        <v>724</v>
      </c>
      <c r="F22" s="32" t="s">
        <v>49</v>
      </c>
      <c r="G22" s="32" t="s">
        <v>49</v>
      </c>
      <c r="H22" s="32" t="s">
        <v>49</v>
      </c>
      <c r="I22" s="32" t="n">
        <v>766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766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766</v>
      </c>
      <c r="X22" s="32" t="n">
        <v>765</v>
      </c>
      <c r="Y22" s="32" t="n">
        <v>723</v>
      </c>
    </row>
    <row r="23" customFormat="false" ht="31.5" hidden="false" customHeight="true" outlineLevel="0" collapsed="false">
      <c r="A23" s="29" t="s">
        <v>136</v>
      </c>
      <c r="B23" s="29"/>
      <c r="C23" s="21" t="n">
        <v>61</v>
      </c>
      <c r="D23" s="48" t="s">
        <v>138</v>
      </c>
      <c r="E23" s="32" t="n">
        <v>13</v>
      </c>
      <c r="F23" s="32" t="s">
        <v>49</v>
      </c>
      <c r="G23" s="32" t="s">
        <v>49</v>
      </c>
      <c r="H23" s="32" t="s">
        <v>49</v>
      </c>
      <c r="I23" s="32" t="n">
        <v>13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n">
        <v>13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n">
        <v>13</v>
      </c>
      <c r="X23" s="32" t="n">
        <v>13</v>
      </c>
      <c r="Y23" s="32" t="n">
        <v>13</v>
      </c>
    </row>
    <row r="24" customFormat="false" ht="31.5" hidden="false" customHeight="true" outlineLevel="0" collapsed="false">
      <c r="A24" s="29" t="s">
        <v>136</v>
      </c>
      <c r="B24" s="29"/>
      <c r="C24" s="21" t="n">
        <v>62</v>
      </c>
      <c r="D24" s="48" t="s">
        <v>139</v>
      </c>
      <c r="E24" s="32" t="n">
        <v>75</v>
      </c>
      <c r="F24" s="32" t="s">
        <v>49</v>
      </c>
      <c r="G24" s="32" t="s">
        <v>49</v>
      </c>
      <c r="H24" s="32" t="s">
        <v>49</v>
      </c>
      <c r="I24" s="32" t="n">
        <v>76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76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76</v>
      </c>
      <c r="X24" s="32" t="n">
        <v>76</v>
      </c>
      <c r="Y24" s="32" t="n">
        <v>75</v>
      </c>
    </row>
    <row r="25" customFormat="false" ht="31.5" hidden="false" customHeight="true" outlineLevel="0" collapsed="false">
      <c r="A25" s="29" t="s">
        <v>136</v>
      </c>
      <c r="B25" s="29"/>
      <c r="C25" s="21" t="n">
        <v>63</v>
      </c>
      <c r="D25" s="48" t="s">
        <v>140</v>
      </c>
      <c r="E25" s="32" t="n">
        <v>225</v>
      </c>
      <c r="F25" s="32" t="s">
        <v>49</v>
      </c>
      <c r="G25" s="32" t="s">
        <v>49</v>
      </c>
      <c r="H25" s="32" t="s">
        <v>49</v>
      </c>
      <c r="I25" s="32" t="n">
        <v>226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n">
        <v>226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n">
        <v>226</v>
      </c>
      <c r="X25" s="32" t="n">
        <v>225</v>
      </c>
      <c r="Y25" s="32" t="n">
        <v>224</v>
      </c>
    </row>
    <row r="26" customFormat="false" ht="31.5" hidden="false" customHeight="true" outlineLevel="0" collapsed="false">
      <c r="A26" s="29" t="s">
        <v>141</v>
      </c>
      <c r="B26" s="29"/>
      <c r="C26" s="21" t="n">
        <v>64</v>
      </c>
      <c r="D26" s="48" t="s">
        <v>142</v>
      </c>
      <c r="E26" s="32" t="n">
        <v>3</v>
      </c>
      <c r="F26" s="32" t="s">
        <v>49</v>
      </c>
      <c r="G26" s="32" t="s">
        <v>49</v>
      </c>
      <c r="H26" s="32" t="s">
        <v>49</v>
      </c>
      <c r="I26" s="32" t="n">
        <v>3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3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3</v>
      </c>
      <c r="X26" s="32" t="n">
        <v>3</v>
      </c>
      <c r="Y26" s="32" t="n">
        <v>3</v>
      </c>
    </row>
    <row r="27" customFormat="false" ht="34.5" hidden="false" customHeight="true" outlineLevel="0" collapsed="false">
      <c r="A27" s="29" t="s">
        <v>136</v>
      </c>
      <c r="B27" s="29"/>
      <c r="C27" s="21" t="n">
        <v>65</v>
      </c>
      <c r="D27" s="48" t="s">
        <v>143</v>
      </c>
      <c r="E27" s="32" t="n">
        <v>1</v>
      </c>
      <c r="F27" s="32" t="s">
        <v>49</v>
      </c>
      <c r="G27" s="32" t="n">
        <v>1</v>
      </c>
      <c r="H27" s="32" t="s">
        <v>49</v>
      </c>
      <c r="I27" s="32" t="n">
        <v>1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n">
        <v>1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n">
        <v>1</v>
      </c>
      <c r="X27" s="32" t="n">
        <v>1</v>
      </c>
      <c r="Y27" s="32" t="n">
        <v>1</v>
      </c>
    </row>
    <row r="28" customFormat="false" ht="16.5" hidden="false" customHeight="true" outlineLevel="0" collapsed="false">
      <c r="A28" s="29" t="s">
        <v>144</v>
      </c>
      <c r="B28" s="29"/>
      <c r="C28" s="21" t="n">
        <v>66</v>
      </c>
      <c r="D28" s="48" t="s">
        <v>145</v>
      </c>
      <c r="E28" s="32" t="n">
        <v>103</v>
      </c>
      <c r="F28" s="32" t="n">
        <v>1</v>
      </c>
      <c r="G28" s="32" t="s">
        <v>49</v>
      </c>
      <c r="H28" s="32" t="n">
        <v>2</v>
      </c>
      <c r="I28" s="32" t="n">
        <v>104</v>
      </c>
      <c r="J28" s="32" t="n">
        <v>2</v>
      </c>
      <c r="K28" s="32" t="n">
        <v>2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102</v>
      </c>
      <c r="S28" s="32" t="n">
        <v>1</v>
      </c>
      <c r="T28" s="32" t="s">
        <v>49</v>
      </c>
      <c r="U28" s="32" t="s">
        <v>49</v>
      </c>
      <c r="V28" s="32" t="s">
        <v>49</v>
      </c>
      <c r="W28" s="32" t="n">
        <v>102</v>
      </c>
      <c r="X28" s="32" t="n">
        <v>101</v>
      </c>
      <c r="Y28" s="32" t="n">
        <v>101</v>
      </c>
    </row>
    <row r="29" customFormat="false" ht="15.75" hidden="false" customHeight="true" outlineLevel="0" collapsed="false">
      <c r="A29" s="29" t="s">
        <v>146</v>
      </c>
      <c r="B29" s="29"/>
      <c r="C29" s="21" t="n">
        <v>67</v>
      </c>
      <c r="D29" s="48" t="s">
        <v>147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n">
        <v>1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148</v>
      </c>
      <c r="B30" s="29"/>
      <c r="C30" s="21" t="n">
        <v>68</v>
      </c>
      <c r="D30" s="48" t="n">
        <v>136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15.75" hidden="false" customHeight="true" outlineLevel="0" collapsed="false">
      <c r="A31" s="29" t="s">
        <v>149</v>
      </c>
      <c r="B31" s="29"/>
      <c r="C31" s="21" t="n">
        <v>69</v>
      </c>
      <c r="D31" s="48" t="n">
        <v>137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5.75" hidden="false" customHeight="true" outlineLevel="0" collapsed="false">
      <c r="A32" s="29" t="s">
        <v>150</v>
      </c>
      <c r="B32" s="29"/>
      <c r="C32" s="21" t="n">
        <v>70</v>
      </c>
      <c r="D32" s="48" t="n">
        <v>139</v>
      </c>
      <c r="E32" s="32" t="n">
        <v>728</v>
      </c>
      <c r="F32" s="32" t="n">
        <v>2</v>
      </c>
      <c r="G32" s="32" t="s">
        <v>49</v>
      </c>
      <c r="H32" s="32" t="n">
        <v>4</v>
      </c>
      <c r="I32" s="32" t="n">
        <v>751</v>
      </c>
      <c r="J32" s="32" t="n">
        <v>751</v>
      </c>
      <c r="K32" s="32" t="n">
        <v>4</v>
      </c>
      <c r="L32" s="32" t="n">
        <v>2</v>
      </c>
      <c r="M32" s="32" t="s">
        <v>49</v>
      </c>
      <c r="N32" s="32" t="s">
        <v>49</v>
      </c>
      <c r="O32" s="32" t="n">
        <v>161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</sheetData>
  <mergeCells count="32">
    <mergeCell ref="J1:Y1"/>
    <mergeCell ref="K2:N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259722222222222" right="0.25" top="0.459722222222222" bottom="0.275694444444444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5.65"/>
    <col collapsed="false" customWidth="true" hidden="false" outlineLevel="0" max="3" min="3" style="1" width="6.65"/>
    <col collapsed="false" customWidth="true" hidden="false" outlineLevel="0" max="25" min="4" style="1" width="9.82"/>
  </cols>
  <sheetData>
    <row r="1" customFormat="false" ht="15.75" hidden="false" customHeight="false" outlineLevel="0" collapsed="false">
      <c r="K1" s="50" t="s">
        <v>151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.75" hidden="false" customHeight="false" outlineLevel="0" collapsed="false">
      <c r="A2" s="45"/>
    </row>
    <row r="3" customFormat="false" ht="2.25" hidden="false" customHeight="true" outlineLevel="0" collapsed="false"/>
    <row r="4" customFormat="false" ht="21" hidden="false" customHeight="true" outlineLevel="0" collapsed="false">
      <c r="A4" s="21" t="s">
        <v>44</v>
      </c>
      <c r="B4" s="21"/>
      <c r="C4" s="33" t="s">
        <v>45</v>
      </c>
      <c r="D4" s="23" t="s">
        <v>46</v>
      </c>
      <c r="E4" s="23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4</v>
      </c>
      <c r="S4" s="21" t="n">
        <v>15</v>
      </c>
      <c r="T4" s="21" t="n">
        <v>16</v>
      </c>
      <c r="U4" s="21" t="n">
        <v>17</v>
      </c>
      <c r="V4" s="21" t="n">
        <v>18</v>
      </c>
      <c r="W4" s="21" t="n">
        <v>19</v>
      </c>
      <c r="X4" s="21" t="n">
        <v>20</v>
      </c>
      <c r="Y4" s="21" t="n">
        <v>21</v>
      </c>
    </row>
    <row r="5" s="41" customFormat="true" ht="51" hidden="false" customHeight="true" outlineLevel="0" collapsed="false">
      <c r="A5" s="29" t="s">
        <v>152</v>
      </c>
      <c r="B5" s="29"/>
      <c r="C5" s="22" t="n">
        <v>71</v>
      </c>
      <c r="D5" s="48" t="s">
        <v>153</v>
      </c>
      <c r="E5" s="32" t="n">
        <v>429</v>
      </c>
      <c r="F5" s="32" t="s">
        <v>49</v>
      </c>
      <c r="G5" s="32" t="s">
        <v>49</v>
      </c>
      <c r="H5" s="32" t="s">
        <v>49</v>
      </c>
      <c r="I5" s="32" t="n">
        <v>540</v>
      </c>
      <c r="J5" s="32" t="n">
        <v>5</v>
      </c>
      <c r="K5" s="32" t="s">
        <v>49</v>
      </c>
      <c r="L5" s="32" t="s">
        <v>49</v>
      </c>
      <c r="M5" s="32" t="s">
        <v>49</v>
      </c>
      <c r="N5" s="32" t="s">
        <v>49</v>
      </c>
      <c r="O5" s="32" t="n">
        <v>1</v>
      </c>
      <c r="P5" s="32" t="s">
        <v>49</v>
      </c>
      <c r="Q5" s="32" t="s">
        <v>49</v>
      </c>
      <c r="R5" s="32" t="n">
        <v>535</v>
      </c>
      <c r="S5" s="32" t="s">
        <v>49</v>
      </c>
      <c r="T5" s="32" t="n">
        <v>1</v>
      </c>
      <c r="U5" s="32" t="s">
        <v>49</v>
      </c>
      <c r="V5" s="32" t="s">
        <v>49</v>
      </c>
      <c r="W5" s="32" t="n">
        <v>535</v>
      </c>
      <c r="X5" s="32" t="n">
        <v>519</v>
      </c>
      <c r="Y5" s="32" t="n">
        <v>409</v>
      </c>
    </row>
    <row r="6" s="41" customFormat="true" ht="49.5" hidden="false" customHeight="true" outlineLevel="0" collapsed="false">
      <c r="A6" s="29" t="s">
        <v>152</v>
      </c>
      <c r="B6" s="29"/>
      <c r="C6" s="22" t="n">
        <v>72</v>
      </c>
      <c r="D6" s="48" t="s">
        <v>154</v>
      </c>
      <c r="E6" s="32" t="n">
        <v>1634</v>
      </c>
      <c r="F6" s="32" t="s">
        <v>49</v>
      </c>
      <c r="G6" s="32" t="s">
        <v>49</v>
      </c>
      <c r="H6" s="32" t="s">
        <v>49</v>
      </c>
      <c r="I6" s="32" t="n">
        <v>1818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n">
        <v>1818</v>
      </c>
      <c r="S6" s="32" t="s">
        <v>49</v>
      </c>
      <c r="T6" s="32" t="s">
        <v>49</v>
      </c>
      <c r="U6" s="32" t="s">
        <v>49</v>
      </c>
      <c r="V6" s="32" t="s">
        <v>49</v>
      </c>
      <c r="W6" s="32" t="n">
        <v>1818</v>
      </c>
      <c r="X6" s="32" t="n">
        <v>1812</v>
      </c>
      <c r="Y6" s="32" t="n">
        <v>1629</v>
      </c>
    </row>
    <row r="7" s="41" customFormat="true" ht="48" hidden="false" customHeight="true" outlineLevel="0" collapsed="false">
      <c r="A7" s="29" t="s">
        <v>152</v>
      </c>
      <c r="B7" s="29"/>
      <c r="C7" s="22" t="n">
        <v>73</v>
      </c>
      <c r="D7" s="48" t="s">
        <v>155</v>
      </c>
      <c r="E7" s="32" t="n">
        <v>1478</v>
      </c>
      <c r="F7" s="32" t="s">
        <v>49</v>
      </c>
      <c r="G7" s="32" t="s">
        <v>49</v>
      </c>
      <c r="H7" s="32" t="s">
        <v>49</v>
      </c>
      <c r="I7" s="32" t="n">
        <v>1650</v>
      </c>
      <c r="J7" s="32" t="n">
        <v>1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n">
        <v>1649</v>
      </c>
      <c r="S7" s="32" t="s">
        <v>49</v>
      </c>
      <c r="T7" s="32" t="n">
        <v>1</v>
      </c>
      <c r="U7" s="32" t="s">
        <v>49</v>
      </c>
      <c r="V7" s="32" t="s">
        <v>49</v>
      </c>
      <c r="W7" s="32" t="n">
        <v>1649</v>
      </c>
      <c r="X7" s="32" t="n">
        <v>1649</v>
      </c>
      <c r="Y7" s="32" t="n">
        <v>1477</v>
      </c>
    </row>
    <row r="8" s="41" customFormat="true" ht="52.5" hidden="false" customHeight="true" outlineLevel="0" collapsed="false">
      <c r="A8" s="29" t="s">
        <v>152</v>
      </c>
      <c r="B8" s="29"/>
      <c r="C8" s="22" t="n">
        <v>74</v>
      </c>
      <c r="D8" s="48" t="s">
        <v>156</v>
      </c>
      <c r="E8" s="32" t="n">
        <v>159</v>
      </c>
      <c r="F8" s="32" t="s">
        <v>49</v>
      </c>
      <c r="G8" s="32" t="s">
        <v>49</v>
      </c>
      <c r="H8" s="32" t="s">
        <v>49</v>
      </c>
      <c r="I8" s="32" t="n">
        <v>249</v>
      </c>
      <c r="J8" s="32" t="n">
        <v>249</v>
      </c>
      <c r="K8" s="32" t="s">
        <v>49</v>
      </c>
      <c r="L8" s="32" t="s">
        <v>49</v>
      </c>
      <c r="M8" s="32" t="s">
        <v>49</v>
      </c>
      <c r="N8" s="32" t="s">
        <v>49</v>
      </c>
      <c r="O8" s="32" t="n">
        <v>71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s="41" customFormat="true" ht="17.25" hidden="false" customHeight="true" outlineLevel="0" collapsed="false">
      <c r="A9" s="29" t="s">
        <v>157</v>
      </c>
      <c r="B9" s="29"/>
      <c r="C9" s="22" t="n">
        <v>75</v>
      </c>
      <c r="D9" s="48" t="n">
        <v>148</v>
      </c>
      <c r="E9" s="32" t="s">
        <v>49</v>
      </c>
      <c r="F9" s="32" t="s">
        <v>49</v>
      </c>
      <c r="G9" s="32" t="s">
        <v>49</v>
      </c>
      <c r="H9" s="32" t="s">
        <v>49</v>
      </c>
      <c r="I9" s="32" t="s">
        <v>49</v>
      </c>
      <c r="J9" s="32" t="s">
        <v>49</v>
      </c>
      <c r="K9" s="32" t="s">
        <v>49</v>
      </c>
      <c r="L9" s="32" t="s">
        <v>49</v>
      </c>
      <c r="M9" s="32" t="s">
        <v>49</v>
      </c>
      <c r="N9" s="32" t="s">
        <v>49</v>
      </c>
      <c r="O9" s="32" t="s">
        <v>49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s="41" customFormat="true" ht="17.25" hidden="false" customHeight="true" outlineLevel="0" collapsed="false">
      <c r="A10" s="29" t="s">
        <v>158</v>
      </c>
      <c r="B10" s="29"/>
      <c r="C10" s="22" t="n">
        <v>76</v>
      </c>
      <c r="D10" s="48" t="n">
        <v>151</v>
      </c>
      <c r="E10" s="32" t="n">
        <v>3</v>
      </c>
      <c r="F10" s="32" t="s">
        <v>49</v>
      </c>
      <c r="G10" s="32" t="s">
        <v>49</v>
      </c>
      <c r="H10" s="32" t="s">
        <v>49</v>
      </c>
      <c r="I10" s="32" t="n">
        <v>3</v>
      </c>
      <c r="J10" s="32" t="s">
        <v>49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s">
        <v>49</v>
      </c>
      <c r="P10" s="32" t="s">
        <v>49</v>
      </c>
      <c r="Q10" s="32" t="s">
        <v>49</v>
      </c>
      <c r="R10" s="32" t="n">
        <v>3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n">
        <v>3</v>
      </c>
      <c r="X10" s="32" t="n">
        <v>3</v>
      </c>
      <c r="Y10" s="32" t="n">
        <v>3</v>
      </c>
    </row>
    <row r="11" s="41" customFormat="true" ht="36" hidden="false" customHeight="true" outlineLevel="0" collapsed="false">
      <c r="A11" s="29" t="s">
        <v>159</v>
      </c>
      <c r="B11" s="29"/>
      <c r="C11" s="22" t="n">
        <v>77</v>
      </c>
      <c r="D11" s="48" t="n">
        <v>152</v>
      </c>
      <c r="E11" s="32" t="n">
        <v>7671</v>
      </c>
      <c r="F11" s="32" t="n">
        <v>2</v>
      </c>
      <c r="G11" s="32" t="s">
        <v>49</v>
      </c>
      <c r="H11" s="32" t="n">
        <v>12</v>
      </c>
      <c r="I11" s="32" t="n">
        <v>10680</v>
      </c>
      <c r="J11" s="32" t="n">
        <v>10676</v>
      </c>
      <c r="K11" s="32" t="n">
        <v>21</v>
      </c>
      <c r="L11" s="32" t="n">
        <v>9</v>
      </c>
      <c r="M11" s="32" t="s">
        <v>49</v>
      </c>
      <c r="N11" s="32" t="s">
        <v>49</v>
      </c>
      <c r="O11" s="32" t="n">
        <v>2109</v>
      </c>
      <c r="P11" s="32" t="n">
        <v>2</v>
      </c>
      <c r="Q11" s="32" t="n">
        <v>2</v>
      </c>
      <c r="R11" s="32" t="n">
        <v>4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n">
        <v>3</v>
      </c>
      <c r="X11" s="32" t="n">
        <v>3</v>
      </c>
      <c r="Y11" s="32" t="n">
        <v>3</v>
      </c>
    </row>
    <row r="12" s="41" customFormat="true" ht="18.75" hidden="false" customHeight="true" outlineLevel="0" collapsed="false">
      <c r="A12" s="29" t="s">
        <v>160</v>
      </c>
      <c r="B12" s="29"/>
      <c r="C12" s="22" t="n">
        <v>78</v>
      </c>
      <c r="D12" s="48" t="n">
        <v>154</v>
      </c>
      <c r="E12" s="32" t="n">
        <v>1587</v>
      </c>
      <c r="F12" s="32" t="n">
        <v>2</v>
      </c>
      <c r="G12" s="32" t="n">
        <v>39</v>
      </c>
      <c r="H12" s="32" t="n">
        <v>3</v>
      </c>
      <c r="I12" s="32" t="n">
        <v>1656</v>
      </c>
      <c r="J12" s="32" t="n">
        <v>1648</v>
      </c>
      <c r="K12" s="32" t="n">
        <v>3</v>
      </c>
      <c r="L12" s="32" t="n">
        <v>5</v>
      </c>
      <c r="M12" s="32" t="s">
        <v>49</v>
      </c>
      <c r="N12" s="32" t="s">
        <v>49</v>
      </c>
      <c r="O12" s="32" t="n">
        <v>404</v>
      </c>
      <c r="P12" s="32" t="s">
        <v>49</v>
      </c>
      <c r="Q12" s="32" t="s">
        <v>49</v>
      </c>
      <c r="R12" s="32" t="n">
        <v>8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n">
        <v>6</v>
      </c>
      <c r="X12" s="32" t="n">
        <v>6</v>
      </c>
      <c r="Y12" s="32" t="n">
        <v>6</v>
      </c>
    </row>
    <row r="13" s="41" customFormat="true" ht="36.75" hidden="false" customHeight="true" outlineLevel="0" collapsed="false">
      <c r="A13" s="29" t="s">
        <v>161</v>
      </c>
      <c r="B13" s="29"/>
      <c r="C13" s="22" t="n">
        <v>79</v>
      </c>
      <c r="D13" s="48" t="n">
        <v>155</v>
      </c>
      <c r="E13" s="32" t="n">
        <v>525</v>
      </c>
      <c r="F13" s="32" t="s">
        <v>49</v>
      </c>
      <c r="G13" s="32" t="n">
        <v>11</v>
      </c>
      <c r="H13" s="32" t="s">
        <v>49</v>
      </c>
      <c r="I13" s="32" t="n">
        <v>566</v>
      </c>
      <c r="J13" s="32" t="n">
        <v>565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n">
        <v>187</v>
      </c>
      <c r="P13" s="32" t="s">
        <v>49</v>
      </c>
      <c r="Q13" s="32" t="s">
        <v>49</v>
      </c>
      <c r="R13" s="32" t="n">
        <v>1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n">
        <v>1</v>
      </c>
      <c r="X13" s="32" t="n">
        <v>1</v>
      </c>
      <c r="Y13" s="32" t="n">
        <v>1</v>
      </c>
    </row>
    <row r="14" s="41" customFormat="true" ht="16.5" hidden="false" customHeight="true" outlineLevel="0" collapsed="false">
      <c r="A14" s="29" t="s">
        <v>162</v>
      </c>
      <c r="B14" s="29"/>
      <c r="C14" s="22" t="n">
        <v>80</v>
      </c>
      <c r="D14" s="48" t="s">
        <v>163</v>
      </c>
      <c r="E14" s="32" t="n">
        <v>2</v>
      </c>
      <c r="F14" s="32" t="s">
        <v>49</v>
      </c>
      <c r="G14" s="32" t="s">
        <v>49</v>
      </c>
      <c r="H14" s="32" t="s">
        <v>49</v>
      </c>
      <c r="I14" s="32" t="n">
        <v>2</v>
      </c>
      <c r="J14" s="32" t="n">
        <v>2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s="41" customFormat="true" ht="16.5" hidden="false" customHeight="true" outlineLevel="0" collapsed="false">
      <c r="A15" s="29" t="s">
        <v>164</v>
      </c>
      <c r="B15" s="29"/>
      <c r="C15" s="22" t="n">
        <v>81</v>
      </c>
      <c r="D15" s="48" t="n">
        <v>156</v>
      </c>
      <c r="E15" s="32" t="n">
        <v>3034</v>
      </c>
      <c r="F15" s="32" t="n">
        <v>3</v>
      </c>
      <c r="G15" s="32" t="n">
        <v>27</v>
      </c>
      <c r="H15" s="32" t="n">
        <v>7</v>
      </c>
      <c r="I15" s="32" t="n">
        <v>3268</v>
      </c>
      <c r="J15" s="32" t="n">
        <v>3268</v>
      </c>
      <c r="K15" s="32" t="n">
        <v>7</v>
      </c>
      <c r="L15" s="32" t="n">
        <v>2</v>
      </c>
      <c r="M15" s="32" t="s">
        <v>49</v>
      </c>
      <c r="N15" s="32" t="n">
        <v>1</v>
      </c>
      <c r="O15" s="32" t="n">
        <v>1208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s="41" customFormat="true" ht="16.5" hidden="false" customHeight="true" outlineLevel="0" collapsed="false">
      <c r="A16" s="29" t="s">
        <v>165</v>
      </c>
      <c r="B16" s="29"/>
      <c r="C16" s="22" t="n">
        <v>82</v>
      </c>
      <c r="D16" s="48" t="s">
        <v>166</v>
      </c>
      <c r="E16" s="32" t="n">
        <v>10</v>
      </c>
      <c r="F16" s="32" t="s">
        <v>49</v>
      </c>
      <c r="G16" s="32" t="s">
        <v>49</v>
      </c>
      <c r="H16" s="32" t="s">
        <v>49</v>
      </c>
      <c r="I16" s="32" t="n">
        <v>11</v>
      </c>
      <c r="J16" s="32" t="n">
        <v>11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n">
        <v>3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s="41" customFormat="true" ht="36.75" hidden="false" customHeight="true" outlineLevel="0" collapsed="false">
      <c r="A17" s="29" t="s">
        <v>167</v>
      </c>
      <c r="B17" s="29"/>
      <c r="C17" s="22" t="n">
        <v>83</v>
      </c>
      <c r="D17" s="48" t="s">
        <v>168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s="41" customFormat="true" ht="17.25" hidden="false" customHeight="true" outlineLevel="0" collapsed="false">
      <c r="A18" s="29" t="s">
        <v>169</v>
      </c>
      <c r="B18" s="29"/>
      <c r="C18" s="22" t="n">
        <v>84</v>
      </c>
      <c r="D18" s="48" t="n">
        <v>159</v>
      </c>
      <c r="E18" s="32" t="n">
        <v>929</v>
      </c>
      <c r="F18" s="32" t="s">
        <v>49</v>
      </c>
      <c r="G18" s="32" t="s">
        <v>49</v>
      </c>
      <c r="H18" s="32" t="s">
        <v>49</v>
      </c>
      <c r="I18" s="32" t="n">
        <v>996</v>
      </c>
      <c r="J18" s="32" t="n">
        <v>992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264</v>
      </c>
      <c r="P18" s="32" t="n">
        <v>2</v>
      </c>
      <c r="Q18" s="32" t="n">
        <v>2</v>
      </c>
      <c r="R18" s="32" t="n">
        <v>4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n">
        <v>4</v>
      </c>
      <c r="X18" s="32" t="n">
        <v>4</v>
      </c>
      <c r="Y18" s="32" t="n">
        <v>4</v>
      </c>
    </row>
    <row r="19" customFormat="false" ht="15" hidden="false" customHeight="true" outlineLevel="0" collapsed="false">
      <c r="A19" s="29" t="s">
        <v>170</v>
      </c>
      <c r="B19" s="29"/>
      <c r="C19" s="22" t="n">
        <v>85</v>
      </c>
      <c r="D19" s="48" t="n">
        <v>160</v>
      </c>
      <c r="E19" s="32" t="n">
        <v>3663</v>
      </c>
      <c r="F19" s="32" t="n">
        <v>22</v>
      </c>
      <c r="G19" s="32" t="s">
        <v>49</v>
      </c>
      <c r="H19" s="32" t="n">
        <v>6</v>
      </c>
      <c r="I19" s="32" t="n">
        <v>4450</v>
      </c>
      <c r="J19" s="32" t="n">
        <v>4450</v>
      </c>
      <c r="K19" s="32" t="n">
        <v>6</v>
      </c>
      <c r="L19" s="32" t="n">
        <v>4</v>
      </c>
      <c r="M19" s="32" t="s">
        <v>49</v>
      </c>
      <c r="N19" s="32" t="n">
        <v>1</v>
      </c>
      <c r="O19" s="32" t="n">
        <v>1535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" hidden="false" customHeight="true" outlineLevel="0" collapsed="false">
      <c r="A20" s="29" t="s">
        <v>171</v>
      </c>
      <c r="B20" s="29"/>
      <c r="C20" s="22" t="n">
        <v>86</v>
      </c>
      <c r="D20" s="48" t="n">
        <v>161</v>
      </c>
      <c r="E20" s="32" t="n">
        <v>5</v>
      </c>
      <c r="F20" s="32" t="s">
        <v>49</v>
      </c>
      <c r="G20" s="32" t="s">
        <v>49</v>
      </c>
      <c r="H20" s="32" t="s">
        <v>49</v>
      </c>
      <c r="I20" s="32" t="n">
        <v>5</v>
      </c>
      <c r="J20" s="32" t="n">
        <v>1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n">
        <v>4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n">
        <v>4</v>
      </c>
      <c r="X20" s="32" t="n">
        <v>4</v>
      </c>
      <c r="Y20" s="32" t="n">
        <v>4</v>
      </c>
    </row>
    <row r="21" customFormat="false" ht="19.5" hidden="false" customHeight="true" outlineLevel="0" collapsed="false">
      <c r="A21" s="35" t="s">
        <v>172</v>
      </c>
      <c r="B21" s="35"/>
      <c r="C21" s="22" t="n">
        <v>87</v>
      </c>
      <c r="D21" s="48" t="n">
        <v>162</v>
      </c>
      <c r="E21" s="32" t="n">
        <v>122</v>
      </c>
      <c r="F21" s="32" t="n">
        <v>2</v>
      </c>
      <c r="G21" s="32" t="s">
        <v>49</v>
      </c>
      <c r="H21" s="32" t="s">
        <v>49</v>
      </c>
      <c r="I21" s="32" t="n">
        <v>123</v>
      </c>
      <c r="J21" s="32" t="n">
        <v>123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75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15" hidden="false" customHeight="true" outlineLevel="0" collapsed="false">
      <c r="A22" s="35" t="s">
        <v>173</v>
      </c>
      <c r="B22" s="35"/>
      <c r="C22" s="22" t="n">
        <v>88</v>
      </c>
      <c r="D22" s="48" t="s">
        <v>174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19.5" hidden="false" customHeight="true" outlineLevel="0" collapsed="false">
      <c r="A23" s="35" t="s">
        <v>175</v>
      </c>
      <c r="B23" s="35"/>
      <c r="C23" s="22" t="n">
        <v>89</v>
      </c>
      <c r="D23" s="48" t="s">
        <v>176</v>
      </c>
      <c r="E23" s="32" t="s">
        <v>49</v>
      </c>
      <c r="F23" s="32" t="s">
        <v>49</v>
      </c>
      <c r="G23" s="32" t="s">
        <v>49</v>
      </c>
      <c r="H23" s="32" t="s">
        <v>49</v>
      </c>
      <c r="I23" s="32" t="s">
        <v>49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35" t="s">
        <v>177</v>
      </c>
      <c r="B24" s="35"/>
      <c r="C24" s="22" t="n">
        <v>90</v>
      </c>
      <c r="D24" s="48" t="s">
        <v>178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19.5" hidden="false" customHeight="true" outlineLevel="0" collapsed="false">
      <c r="A25" s="35" t="s">
        <v>179</v>
      </c>
      <c r="B25" s="35"/>
      <c r="C25" s="22" t="n">
        <v>91</v>
      </c>
      <c r="D25" s="48" t="n">
        <v>164</v>
      </c>
      <c r="E25" s="32" t="n">
        <v>710</v>
      </c>
      <c r="F25" s="32" t="n">
        <v>1</v>
      </c>
      <c r="G25" s="32" t="n">
        <v>4</v>
      </c>
      <c r="H25" s="32" t="s">
        <v>49</v>
      </c>
      <c r="I25" s="32" t="n">
        <v>735</v>
      </c>
      <c r="J25" s="32" t="n">
        <v>735</v>
      </c>
      <c r="K25" s="32" t="s">
        <v>49</v>
      </c>
      <c r="L25" s="32" t="n">
        <v>1</v>
      </c>
      <c r="M25" s="32" t="s">
        <v>49</v>
      </c>
      <c r="N25" s="32" t="s">
        <v>49</v>
      </c>
      <c r="O25" s="32" t="n">
        <v>216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9.5" hidden="false" customHeight="true" outlineLevel="0" collapsed="false">
      <c r="A26" s="35" t="s">
        <v>180</v>
      </c>
      <c r="B26" s="35"/>
      <c r="C26" s="22" t="n">
        <v>92</v>
      </c>
      <c r="D26" s="48" t="s">
        <v>181</v>
      </c>
      <c r="E26" s="32" t="n">
        <v>1</v>
      </c>
      <c r="F26" s="32" t="s">
        <v>49</v>
      </c>
      <c r="G26" s="32" t="s">
        <v>49</v>
      </c>
      <c r="H26" s="32" t="s">
        <v>49</v>
      </c>
      <c r="I26" s="32" t="n">
        <v>1</v>
      </c>
      <c r="J26" s="32" t="n">
        <v>1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19.5" hidden="false" customHeight="true" outlineLevel="0" collapsed="false">
      <c r="A27" s="35" t="s">
        <v>182</v>
      </c>
      <c r="B27" s="35"/>
      <c r="C27" s="22" t="n">
        <v>93</v>
      </c>
      <c r="D27" s="48" t="s">
        <v>183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35" t="s">
        <v>184</v>
      </c>
      <c r="B28" s="35"/>
      <c r="C28" s="22" t="n">
        <v>94</v>
      </c>
      <c r="D28" s="48" t="s">
        <v>185</v>
      </c>
      <c r="E28" s="32" t="n">
        <v>1</v>
      </c>
      <c r="F28" s="32" t="s">
        <v>49</v>
      </c>
      <c r="G28" s="32" t="s">
        <v>49</v>
      </c>
      <c r="H28" s="32" t="s">
        <v>49</v>
      </c>
      <c r="I28" s="32" t="n">
        <v>1</v>
      </c>
      <c r="J28" s="32" t="n">
        <v>1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" hidden="false" customHeight="true" outlineLevel="0" collapsed="false">
      <c r="A29" s="29" t="s">
        <v>186</v>
      </c>
      <c r="B29" s="29"/>
      <c r="C29" s="22" t="n">
        <v>95</v>
      </c>
      <c r="D29" s="48" t="s">
        <v>187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" hidden="false" customHeight="true" outlineLevel="0" collapsed="false">
      <c r="A30" s="29" t="s">
        <v>188</v>
      </c>
      <c r="B30" s="29"/>
      <c r="C30" s="22" t="n">
        <v>96</v>
      </c>
      <c r="D30" s="51" t="s">
        <v>189</v>
      </c>
      <c r="E30" s="32" t="n">
        <v>22</v>
      </c>
      <c r="F30" s="32" t="s">
        <v>49</v>
      </c>
      <c r="G30" s="32" t="s">
        <v>49</v>
      </c>
      <c r="H30" s="32" t="s">
        <v>49</v>
      </c>
      <c r="I30" s="32" t="n">
        <v>22</v>
      </c>
      <c r="J30" s="32" t="n">
        <v>22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n">
        <v>8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5.25" hidden="false" customHeight="true" outlineLevel="0" collapsed="false">
      <c r="A31" s="29" t="s">
        <v>190</v>
      </c>
      <c r="B31" s="29"/>
      <c r="C31" s="22" t="n">
        <v>97</v>
      </c>
      <c r="D31" s="51" t="s">
        <v>19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7.25" hidden="false" customHeight="true" outlineLevel="0" collapsed="false">
      <c r="A32" s="29" t="s">
        <v>192</v>
      </c>
      <c r="B32" s="29"/>
      <c r="C32" s="22" t="n">
        <v>98</v>
      </c>
      <c r="D32" s="48" t="s">
        <v>193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39.75" hidden="false" customHeight="true" outlineLevel="0" collapsed="false">
      <c r="A33" s="29" t="s">
        <v>194</v>
      </c>
      <c r="B33" s="29"/>
      <c r="C33" s="22" t="n">
        <v>99</v>
      </c>
      <c r="D33" s="48" t="s">
        <v>195</v>
      </c>
      <c r="E33" s="32" t="s">
        <v>49</v>
      </c>
      <c r="F33" s="32" t="s">
        <v>49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7.25" hidden="false" customHeight="true" outlineLevel="0" collapsed="false">
      <c r="A34" s="29" t="s">
        <v>196</v>
      </c>
      <c r="B34" s="29"/>
      <c r="C34" s="22" t="n">
        <v>100</v>
      </c>
      <c r="D34" s="48" t="s">
        <v>197</v>
      </c>
      <c r="E34" s="32" t="n">
        <v>2</v>
      </c>
      <c r="F34" s="32" t="s">
        <v>49</v>
      </c>
      <c r="G34" s="32" t="s">
        <v>49</v>
      </c>
      <c r="H34" s="32" t="s">
        <v>49</v>
      </c>
      <c r="I34" s="32" t="n">
        <v>2</v>
      </c>
      <c r="J34" s="32" t="n">
        <v>2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20.25" hidden="false" customHeight="true" outlineLevel="0" collapsed="false">
      <c r="A35" s="29" t="s">
        <v>198</v>
      </c>
      <c r="B35" s="29"/>
      <c r="C35" s="22" t="n">
        <v>101</v>
      </c>
      <c r="D35" s="48" t="s">
        <v>199</v>
      </c>
      <c r="E35" s="32" t="n">
        <v>159</v>
      </c>
      <c r="F35" s="32" t="s">
        <v>49</v>
      </c>
      <c r="G35" s="32" t="s">
        <v>49</v>
      </c>
      <c r="H35" s="32" t="n">
        <v>2</v>
      </c>
      <c r="I35" s="32" t="n">
        <v>203</v>
      </c>
      <c r="J35" s="32" t="n">
        <v>203</v>
      </c>
      <c r="K35" s="32" t="n">
        <v>2</v>
      </c>
      <c r="L35" s="32" t="s">
        <v>49</v>
      </c>
      <c r="M35" s="32" t="s">
        <v>49</v>
      </c>
      <c r="N35" s="32" t="s">
        <v>49</v>
      </c>
      <c r="O35" s="32" t="n">
        <v>38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13.5" hidden="false" customHeight="true" outlineLevel="0" collapsed="false">
      <c r="A36" s="29" t="s">
        <v>200</v>
      </c>
      <c r="B36" s="29"/>
      <c r="C36" s="22" t="n">
        <v>102</v>
      </c>
      <c r="D36" s="48" t="s">
        <v>201</v>
      </c>
      <c r="E36" s="32" t="s">
        <v>49</v>
      </c>
      <c r="F36" s="32" t="s">
        <v>49</v>
      </c>
      <c r="G36" s="32" t="s">
        <v>49</v>
      </c>
      <c r="H36" s="32" t="s">
        <v>49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13.5" hidden="false" customHeight="true" outlineLevel="0" collapsed="false">
      <c r="A37" s="29" t="s">
        <v>202</v>
      </c>
      <c r="B37" s="29"/>
      <c r="C37" s="22" t="n">
        <v>103</v>
      </c>
      <c r="D37" s="48" t="s">
        <v>203</v>
      </c>
      <c r="E37" s="32" t="n">
        <v>318</v>
      </c>
      <c r="F37" s="32" t="s">
        <v>49</v>
      </c>
      <c r="G37" s="32" t="n">
        <v>10</v>
      </c>
      <c r="H37" s="32" t="n">
        <v>1</v>
      </c>
      <c r="I37" s="32" t="n">
        <v>375</v>
      </c>
      <c r="J37" s="32" t="n">
        <v>375</v>
      </c>
      <c r="K37" s="32" t="n">
        <v>1</v>
      </c>
      <c r="L37" s="32" t="s">
        <v>49</v>
      </c>
      <c r="M37" s="32" t="s">
        <v>49</v>
      </c>
      <c r="N37" s="32" t="s">
        <v>49</v>
      </c>
      <c r="O37" s="32" t="n">
        <v>170</v>
      </c>
      <c r="P37" s="32" t="s">
        <v>49</v>
      </c>
      <c r="Q37" s="32" t="s">
        <v>49</v>
      </c>
      <c r="R37" s="32" t="s">
        <v>49</v>
      </c>
      <c r="S37" s="32" t="s">
        <v>49</v>
      </c>
      <c r="T37" s="32" t="s">
        <v>49</v>
      </c>
      <c r="U37" s="32" t="s">
        <v>49</v>
      </c>
      <c r="V37" s="32" t="s">
        <v>49</v>
      </c>
      <c r="W37" s="32" t="s">
        <v>49</v>
      </c>
      <c r="X37" s="32" t="s">
        <v>49</v>
      </c>
      <c r="Y37" s="32" t="s">
        <v>49</v>
      </c>
    </row>
    <row r="38" customFormat="false" ht="15.75" hidden="false" customHeight="true" outlineLevel="0" collapsed="false">
      <c r="A38" s="29" t="s">
        <v>204</v>
      </c>
      <c r="B38" s="29"/>
      <c r="C38" s="22" t="n">
        <v>104</v>
      </c>
      <c r="D38" s="51" t="s">
        <v>205</v>
      </c>
      <c r="E38" s="32" t="s">
        <v>49</v>
      </c>
      <c r="F38" s="32" t="s">
        <v>49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s">
        <v>49</v>
      </c>
      <c r="S38" s="32" t="s">
        <v>49</v>
      </c>
      <c r="T38" s="32" t="s">
        <v>49</v>
      </c>
      <c r="U38" s="32" t="s">
        <v>49</v>
      </c>
      <c r="V38" s="32" t="s">
        <v>49</v>
      </c>
      <c r="W38" s="32" t="s">
        <v>49</v>
      </c>
      <c r="X38" s="32" t="s">
        <v>49</v>
      </c>
      <c r="Y38" s="32" t="s">
        <v>49</v>
      </c>
    </row>
    <row r="39" customFormat="false" ht="26.25" hidden="false" customHeight="true" outlineLevel="0" collapsed="false">
      <c r="A39" s="29" t="s">
        <v>206</v>
      </c>
      <c r="B39" s="29"/>
      <c r="C39" s="22" t="n">
        <v>105</v>
      </c>
      <c r="D39" s="48" t="s">
        <v>207</v>
      </c>
      <c r="E39" s="32" t="n">
        <v>68</v>
      </c>
      <c r="F39" s="32" t="s">
        <v>49</v>
      </c>
      <c r="G39" s="32" t="s">
        <v>49</v>
      </c>
      <c r="H39" s="32" t="s">
        <v>49</v>
      </c>
      <c r="I39" s="32" t="n">
        <v>68</v>
      </c>
      <c r="J39" s="32" t="n">
        <v>68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n">
        <v>10</v>
      </c>
      <c r="P39" s="32" t="n">
        <v>1</v>
      </c>
      <c r="Q39" s="32" t="n">
        <v>1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customFormat="false" ht="15.75" hidden="false" customHeight="true" outlineLevel="0" collapsed="false">
      <c r="A40" s="29" t="s">
        <v>208</v>
      </c>
      <c r="B40" s="29"/>
      <c r="C40" s="22" t="n">
        <v>106</v>
      </c>
      <c r="D40" s="48" t="s">
        <v>209</v>
      </c>
      <c r="E40" s="32" t="s">
        <v>49</v>
      </c>
      <c r="F40" s="32" t="s">
        <v>49</v>
      </c>
      <c r="G40" s="32" t="s">
        <v>49</v>
      </c>
      <c r="H40" s="32" t="s">
        <v>49</v>
      </c>
      <c r="I40" s="32" t="s">
        <v>49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s">
        <v>49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s">
        <v>49</v>
      </c>
      <c r="X40" s="32" t="s">
        <v>49</v>
      </c>
      <c r="Y40" s="32" t="s">
        <v>49</v>
      </c>
    </row>
    <row r="41" customFormat="false" ht="15.75" hidden="false" customHeight="true" outlineLevel="0" collapsed="false">
      <c r="A41" s="29" t="s">
        <v>210</v>
      </c>
      <c r="B41" s="29"/>
      <c r="C41" s="22" t="n">
        <v>107</v>
      </c>
      <c r="D41" s="48" t="s">
        <v>211</v>
      </c>
      <c r="E41" s="32" t="s">
        <v>49</v>
      </c>
      <c r="F41" s="32" t="s">
        <v>49</v>
      </c>
      <c r="G41" s="32" t="s">
        <v>49</v>
      </c>
      <c r="H41" s="32" t="s">
        <v>49</v>
      </c>
      <c r="I41" s="32" t="s">
        <v>49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s">
        <v>49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s">
        <v>49</v>
      </c>
      <c r="X41" s="32" t="s">
        <v>49</v>
      </c>
      <c r="Y41" s="32" t="s">
        <v>49</v>
      </c>
    </row>
    <row r="42" customFormat="false" ht="15.75" hidden="false" customHeight="true" outlineLevel="0" collapsed="false">
      <c r="A42" s="29" t="s">
        <v>212</v>
      </c>
      <c r="B42" s="29"/>
      <c r="C42" s="22" t="n">
        <v>108</v>
      </c>
      <c r="D42" s="48" t="s">
        <v>213</v>
      </c>
      <c r="E42" s="32" t="s">
        <v>49</v>
      </c>
      <c r="F42" s="32" t="s">
        <v>49</v>
      </c>
      <c r="G42" s="32" t="s">
        <v>49</v>
      </c>
      <c r="H42" s="32" t="s">
        <v>49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s">
        <v>49</v>
      </c>
      <c r="Q42" s="32" t="s">
        <v>49</v>
      </c>
      <c r="R42" s="32" t="s">
        <v>49</v>
      </c>
      <c r="S42" s="32" t="s">
        <v>49</v>
      </c>
      <c r="T42" s="32" t="s">
        <v>49</v>
      </c>
      <c r="U42" s="32" t="s">
        <v>49</v>
      </c>
      <c r="V42" s="32" t="s">
        <v>49</v>
      </c>
      <c r="W42" s="32" t="s">
        <v>49</v>
      </c>
      <c r="X42" s="32" t="s">
        <v>49</v>
      </c>
      <c r="Y42" s="32" t="s">
        <v>49</v>
      </c>
    </row>
    <row r="43" customFormat="false" ht="15.75" hidden="false" customHeight="true" outlineLevel="0" collapsed="false">
      <c r="A43" s="29" t="s">
        <v>214</v>
      </c>
      <c r="B43" s="29"/>
      <c r="C43" s="22" t="n">
        <v>109</v>
      </c>
      <c r="D43" s="48" t="s">
        <v>215</v>
      </c>
      <c r="E43" s="32" t="s">
        <v>49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  <c r="Y43" s="32" t="s">
        <v>49</v>
      </c>
    </row>
    <row r="44" customFormat="false" ht="15.75" hidden="false" customHeight="true" outlineLevel="0" collapsed="false">
      <c r="A44" s="29" t="s">
        <v>216</v>
      </c>
      <c r="B44" s="29"/>
      <c r="C44" s="22" t="n">
        <v>110</v>
      </c>
      <c r="D44" s="48" t="s">
        <v>217</v>
      </c>
      <c r="E44" s="32" t="s">
        <v>49</v>
      </c>
      <c r="F44" s="32" t="s">
        <v>49</v>
      </c>
      <c r="G44" s="32" t="s">
        <v>49</v>
      </c>
      <c r="H44" s="32" t="s">
        <v>49</v>
      </c>
      <c r="I44" s="32" t="s">
        <v>49</v>
      </c>
      <c r="J44" s="32" t="s">
        <v>49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s">
        <v>49</v>
      </c>
      <c r="X44" s="32" t="s">
        <v>49</v>
      </c>
      <c r="Y44" s="32" t="s">
        <v>49</v>
      </c>
    </row>
    <row r="45" customFormat="false" ht="15.75" hidden="false" customHeight="true" outlineLevel="0" collapsed="false">
      <c r="A45" s="29" t="s">
        <v>218</v>
      </c>
      <c r="B45" s="29"/>
      <c r="C45" s="22" t="n">
        <v>111</v>
      </c>
      <c r="D45" s="52" t="s">
        <v>219</v>
      </c>
      <c r="E45" s="32" t="n">
        <v>7</v>
      </c>
      <c r="F45" s="32" t="s">
        <v>49</v>
      </c>
      <c r="G45" s="32" t="s">
        <v>49</v>
      </c>
      <c r="H45" s="32" t="s">
        <v>49</v>
      </c>
      <c r="I45" s="32" t="n">
        <v>8</v>
      </c>
      <c r="J45" s="32" t="n">
        <v>8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n">
        <v>2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15.75" hidden="false" customHeight="true" outlineLevel="0" collapsed="false">
      <c r="A46" s="29" t="s">
        <v>220</v>
      </c>
      <c r="B46" s="29"/>
      <c r="C46" s="22" t="n">
        <v>112</v>
      </c>
      <c r="D46" s="52" t="s">
        <v>221</v>
      </c>
      <c r="E46" s="32" t="n">
        <v>13</v>
      </c>
      <c r="F46" s="32" t="s">
        <v>49</v>
      </c>
      <c r="G46" s="32" t="s">
        <v>49</v>
      </c>
      <c r="H46" s="32" t="s">
        <v>49</v>
      </c>
      <c r="I46" s="32" t="n">
        <v>18</v>
      </c>
      <c r="J46" s="32" t="n">
        <v>18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n">
        <v>2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15.75" hidden="false" customHeight="true" outlineLevel="0" collapsed="false">
      <c r="A47" s="29" t="s">
        <v>222</v>
      </c>
      <c r="B47" s="29"/>
      <c r="C47" s="22" t="n">
        <v>113</v>
      </c>
      <c r="D47" s="52" t="s">
        <v>223</v>
      </c>
      <c r="E47" s="32" t="n">
        <v>1705</v>
      </c>
      <c r="F47" s="32" t="s">
        <v>49</v>
      </c>
      <c r="G47" s="32" t="s">
        <v>49</v>
      </c>
      <c r="H47" s="32" t="s">
        <v>49</v>
      </c>
      <c r="I47" s="32" t="n">
        <v>2151</v>
      </c>
      <c r="J47" s="32" t="n">
        <v>2099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n">
        <v>764</v>
      </c>
      <c r="P47" s="32" t="s">
        <v>49</v>
      </c>
      <c r="Q47" s="32" t="s">
        <v>49</v>
      </c>
      <c r="R47" s="32" t="n">
        <v>52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n">
        <v>23</v>
      </c>
      <c r="X47" s="32" t="s">
        <v>49</v>
      </c>
      <c r="Y47" s="32" t="s">
        <v>49</v>
      </c>
    </row>
    <row r="48" customFormat="false" ht="15.75" hidden="false" customHeight="true" outlineLevel="0" collapsed="false">
      <c r="A48" s="29" t="s">
        <v>224</v>
      </c>
      <c r="B48" s="29"/>
      <c r="C48" s="22" t="n">
        <v>114</v>
      </c>
      <c r="D48" s="52" t="s">
        <v>225</v>
      </c>
      <c r="E48" s="32" t="n">
        <v>193</v>
      </c>
      <c r="F48" s="32" t="s">
        <v>49</v>
      </c>
      <c r="G48" s="32" t="n">
        <v>62</v>
      </c>
      <c r="H48" s="32" t="s">
        <v>49</v>
      </c>
      <c r="I48" s="32" t="n">
        <v>1286</v>
      </c>
      <c r="J48" s="32" t="n">
        <v>1238</v>
      </c>
      <c r="K48" s="32" t="s">
        <v>49</v>
      </c>
      <c r="L48" s="32" t="n">
        <v>1</v>
      </c>
      <c r="M48" s="32" t="s">
        <v>49</v>
      </c>
      <c r="N48" s="32" t="s">
        <v>49</v>
      </c>
      <c r="O48" s="32" t="n">
        <v>440</v>
      </c>
      <c r="P48" s="32" t="s">
        <v>49</v>
      </c>
      <c r="Q48" s="32" t="s">
        <v>49</v>
      </c>
      <c r="R48" s="32" t="n">
        <v>48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n">
        <v>20</v>
      </c>
      <c r="X48" s="32" t="s">
        <v>49</v>
      </c>
      <c r="Y48" s="32" t="s">
        <v>49</v>
      </c>
    </row>
    <row r="49" customFormat="false" ht="15.75" hidden="false" customHeight="true" outlineLevel="0" collapsed="false">
      <c r="A49" s="29" t="s">
        <v>226</v>
      </c>
      <c r="B49" s="29"/>
      <c r="C49" s="22" t="n">
        <v>115</v>
      </c>
      <c r="D49" s="52" t="s">
        <v>227</v>
      </c>
      <c r="E49" s="32" t="n">
        <v>1</v>
      </c>
      <c r="F49" s="32" t="s">
        <v>49</v>
      </c>
      <c r="G49" s="32" t="s">
        <v>49</v>
      </c>
      <c r="H49" s="32" t="s">
        <v>49</v>
      </c>
      <c r="I49" s="32" t="n">
        <v>1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n">
        <v>1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  <c r="Y49" s="32" t="s">
        <v>49</v>
      </c>
    </row>
    <row r="50" customFormat="false" ht="15.75" hidden="false" customHeight="true" outlineLevel="0" collapsed="false">
      <c r="A50" s="29" t="s">
        <v>228</v>
      </c>
      <c r="B50" s="29"/>
      <c r="C50" s="22" t="n">
        <v>116</v>
      </c>
      <c r="D50" s="52" t="s">
        <v>229</v>
      </c>
      <c r="E50" s="32" t="s">
        <v>49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18" hidden="false" customHeight="true" outlineLevel="0" collapsed="false">
      <c r="A51" s="29" t="s">
        <v>230</v>
      </c>
      <c r="B51" s="29"/>
      <c r="C51" s="22" t="n">
        <v>117</v>
      </c>
      <c r="D51" s="53"/>
      <c r="E51" s="32" t="n">
        <v>1275003</v>
      </c>
      <c r="F51" s="32" t="n">
        <v>1338</v>
      </c>
      <c r="G51" s="32" t="n">
        <v>4340</v>
      </c>
      <c r="H51" s="32" t="n">
        <v>2297</v>
      </c>
      <c r="I51" s="32" t="n">
        <v>1322206</v>
      </c>
      <c r="J51" s="32" t="n">
        <v>156618</v>
      </c>
      <c r="K51" s="32" t="n">
        <v>2560</v>
      </c>
      <c r="L51" s="32" t="n">
        <v>28873</v>
      </c>
      <c r="M51" s="32" t="n">
        <v>6949</v>
      </c>
      <c r="N51" s="32" t="n">
        <v>161</v>
      </c>
      <c r="O51" s="32" t="n">
        <v>51684</v>
      </c>
      <c r="P51" s="32" t="n">
        <v>318</v>
      </c>
      <c r="Q51" s="32" t="n">
        <v>288</v>
      </c>
      <c r="R51" s="32" t="n">
        <v>1165588</v>
      </c>
      <c r="S51" s="32" t="n">
        <v>5</v>
      </c>
      <c r="T51" s="32" t="n">
        <v>2155</v>
      </c>
      <c r="U51" s="32" t="n">
        <v>48</v>
      </c>
      <c r="V51" s="32" t="n">
        <v>15</v>
      </c>
      <c r="W51" s="32" t="n">
        <v>1165277</v>
      </c>
      <c r="X51" s="32" t="n">
        <v>1163572</v>
      </c>
      <c r="Y51" s="32" t="n">
        <v>1131874</v>
      </c>
    </row>
    <row r="52" customFormat="false" ht="18.75" hidden="false" customHeight="false" outlineLevel="0" collapsed="false">
      <c r="A52" s="54"/>
      <c r="B52" s="54"/>
    </row>
    <row r="53" customFormat="false" ht="18.75" hidden="false" customHeight="false" outlineLevel="0" collapsed="false">
      <c r="A53" s="54"/>
      <c r="B53" s="54"/>
    </row>
    <row r="54" customFormat="false" ht="18.75" hidden="false" customHeight="false" outlineLevel="0" collapsed="false">
      <c r="A54" s="54"/>
      <c r="B54" s="54"/>
    </row>
    <row r="55" customFormat="false" ht="18.75" hidden="false" customHeight="false" outlineLevel="0" collapsed="false">
      <c r="A55" s="54"/>
      <c r="B55" s="54"/>
    </row>
    <row r="56" customFormat="false" ht="18.75" hidden="false" customHeight="false" outlineLevel="0" collapsed="false">
      <c r="A56" s="54"/>
      <c r="B56" s="54"/>
    </row>
    <row r="57" customFormat="false" ht="18.75" hidden="false" customHeight="false" outlineLevel="0" collapsed="false">
      <c r="A57" s="54"/>
      <c r="B57" s="54"/>
    </row>
    <row r="58" customFormat="false" ht="18.75" hidden="false" customHeight="false" outlineLevel="0" collapsed="false">
      <c r="A58" s="54"/>
      <c r="B58" s="54"/>
    </row>
    <row r="59" customFormat="false" ht="18.75" hidden="false" customHeight="false" outlineLevel="0" collapsed="false">
      <c r="A59" s="54"/>
      <c r="B59" s="54"/>
    </row>
    <row r="60" customFormat="false" ht="18.75" hidden="false" customHeight="false" outlineLevel="0" collapsed="false">
      <c r="A60" s="54"/>
      <c r="B60" s="54"/>
    </row>
    <row r="61" customFormat="false" ht="18.75" hidden="false" customHeight="false" outlineLevel="0" collapsed="false">
      <c r="A61" s="54"/>
      <c r="B61" s="54"/>
    </row>
    <row r="62" customFormat="false" ht="18.75" hidden="false" customHeight="false" outlineLevel="0" collapsed="false">
      <c r="A62" s="54"/>
      <c r="B62" s="54"/>
    </row>
    <row r="63" customFormat="false" ht="18.75" hidden="false" customHeight="false" outlineLevel="0" collapsed="false">
      <c r="A63" s="54"/>
      <c r="B63" s="54"/>
    </row>
    <row r="64" customFormat="false" ht="18.75" hidden="false" customHeight="false" outlineLevel="0" collapsed="false">
      <c r="A64" s="54"/>
      <c r="B64" s="54"/>
    </row>
    <row r="65" customFormat="false" ht="18.75" hidden="false" customHeight="false" outlineLevel="0" collapsed="false">
      <c r="A65" s="54"/>
      <c r="B65" s="54"/>
    </row>
    <row r="66" customFormat="false" ht="18.75" hidden="false" customHeight="false" outlineLevel="0" collapsed="false">
      <c r="A66" s="54"/>
      <c r="B66" s="54"/>
    </row>
    <row r="67" customFormat="false" ht="18.75" hidden="false" customHeight="false" outlineLevel="0" collapsed="false">
      <c r="A67" s="54"/>
      <c r="B67" s="54"/>
    </row>
    <row r="68" customFormat="false" ht="18.75" hidden="false" customHeight="false" outlineLevel="0" collapsed="false">
      <c r="A68" s="54"/>
      <c r="B68" s="54"/>
    </row>
    <row r="69" customFormat="false" ht="18.75" hidden="false" customHeight="false" outlineLevel="0" collapsed="false">
      <c r="A69" s="54"/>
      <c r="B69" s="54"/>
    </row>
    <row r="70" customFormat="false" ht="18.75" hidden="false" customHeight="false" outlineLevel="0" collapsed="false">
      <c r="A70" s="54"/>
      <c r="B70" s="54"/>
    </row>
    <row r="71" customFormat="false" ht="18.75" hidden="false" customHeight="false" outlineLevel="0" collapsed="false">
      <c r="A71" s="54"/>
      <c r="B71" s="54"/>
    </row>
    <row r="72" customFormat="false" ht="18.75" hidden="false" customHeight="false" outlineLevel="0" collapsed="false">
      <c r="A72" s="54"/>
      <c r="B72" s="54"/>
    </row>
    <row r="73" customFormat="false" ht="18.75" hidden="false" customHeight="false" outlineLevel="0" collapsed="false">
      <c r="A73" s="54"/>
      <c r="B73" s="54"/>
    </row>
    <row r="74" customFormat="false" ht="18.75" hidden="false" customHeight="false" outlineLevel="0" collapsed="false">
      <c r="A74" s="54"/>
      <c r="B74" s="54"/>
    </row>
    <row r="75" customFormat="false" ht="18.75" hidden="false" customHeight="false" outlineLevel="0" collapsed="false">
      <c r="A75" s="54"/>
      <c r="B75" s="54"/>
    </row>
    <row r="76" customFormat="false" ht="18.75" hidden="false" customHeight="false" outlineLevel="0" collapsed="false">
      <c r="A76" s="54"/>
      <c r="B76" s="54"/>
    </row>
    <row r="77" customFormat="false" ht="18.75" hidden="false" customHeight="false" outlineLevel="0" collapsed="false">
      <c r="A77" s="54"/>
      <c r="B77" s="54"/>
    </row>
  </sheetData>
  <mergeCells count="49">
    <mergeCell ref="K1:Y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259722222222222" right="0.25" top="0.580555555555556" bottom="0.370138888888889" header="0.44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9.32"/>
    <col collapsed="false" customWidth="true" hidden="false" outlineLevel="0" max="3" min="3" style="1" width="4.99"/>
    <col collapsed="false" customWidth="true" hidden="false" outlineLevel="0" max="4" min="4" style="1" width="13.99"/>
    <col collapsed="false" customWidth="true" hidden="false" outlineLevel="0" max="5" min="5" style="1" width="21.65"/>
    <col collapsed="false" customWidth="true" hidden="false" outlineLevel="0" max="6" min="6" style="1" width="16.82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9" min="9" style="1" width="22.82"/>
    <col collapsed="false" customWidth="true" hidden="false" outlineLevel="0" max="10" min="10" style="1" width="19.65"/>
    <col collapsed="false" customWidth="true" hidden="false" outlineLevel="0" max="11" min="11" style="1" width="15.49"/>
    <col collapsed="false" customWidth="true" hidden="false" outlineLevel="0" max="12" min="12" style="1" width="13.49"/>
    <col collapsed="false" customWidth="true" hidden="false" outlineLevel="0" max="13" min="13" style="1" width="12.82"/>
    <col collapsed="false" customWidth="true" hidden="false" outlineLevel="0" max="14" min="14" style="1" width="11.99"/>
    <col collapsed="false" customWidth="true" hidden="false" outlineLevel="0" max="15" min="15" style="1" width="16.32"/>
    <col collapsed="false" customWidth="true" hidden="false" outlineLevel="0" max="16" min="16" style="1" width="8.99"/>
    <col collapsed="false" customWidth="true" hidden="false" outlineLevel="0" max="17" min="17" style="1" width="13.65"/>
    <col collapsed="false" customWidth="true" hidden="false" outlineLevel="0" max="18" min="18" style="1" width="13.99"/>
    <col collapsed="false" customWidth="true" hidden="false" outlineLevel="0" max="19" min="19" style="1" width="13.82"/>
    <col collapsed="false" customWidth="true" hidden="false" outlineLevel="0" max="20" min="20" style="1" width="12.49"/>
    <col collapsed="false" customWidth="true" hidden="false" outlineLevel="0" max="21" min="21" style="1" width="16.32"/>
    <col collapsed="false" customWidth="true" hidden="false" outlineLevel="0" max="22" min="22" style="1" width="11.99"/>
    <col collapsed="false" customWidth="true" hidden="false" outlineLevel="0" max="23" min="23" style="1" width="14.49"/>
    <col collapsed="false" customWidth="true" hidden="false" outlineLevel="0" max="24" min="24" style="1" width="10.49"/>
    <col collapsed="false" customWidth="true" hidden="false" outlineLevel="0" max="25" min="25" style="1" width="13.82"/>
  </cols>
  <sheetData>
    <row r="1" customFormat="false" ht="20.25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57"/>
    </row>
    <row r="3" customFormat="false" ht="17.25" hidden="false" customHeight="true" outlineLevel="0" collapsed="false">
      <c r="A3" s="11" t="s">
        <v>25</v>
      </c>
      <c r="B3" s="11"/>
      <c r="C3" s="12" t="s">
        <v>26</v>
      </c>
      <c r="D3" s="13" t="s">
        <v>27</v>
      </c>
      <c r="E3" s="13" t="s">
        <v>28</v>
      </c>
      <c r="F3" s="14" t="s">
        <v>29</v>
      </c>
      <c r="G3" s="14"/>
      <c r="H3" s="14"/>
      <c r="I3" s="13" t="s">
        <v>30</v>
      </c>
      <c r="J3" s="11" t="s">
        <v>2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7.25" hidden="false" customHeight="true" outlineLevel="0" collapsed="false">
      <c r="A4" s="11"/>
      <c r="B4" s="11"/>
      <c r="C4" s="12"/>
      <c r="D4" s="13"/>
      <c r="E4" s="13"/>
      <c r="F4" s="16" t="s">
        <v>31</v>
      </c>
      <c r="G4" s="16" t="s">
        <v>32</v>
      </c>
      <c r="H4" s="16" t="s">
        <v>33</v>
      </c>
      <c r="I4" s="13"/>
      <c r="J4" s="17" t="s">
        <v>34</v>
      </c>
      <c r="K4" s="18" t="s">
        <v>35</v>
      </c>
      <c r="L4" s="19" t="s">
        <v>36</v>
      </c>
      <c r="M4" s="19" t="s">
        <v>37</v>
      </c>
      <c r="N4" s="19" t="s">
        <v>38</v>
      </c>
      <c r="O4" s="18" t="s">
        <v>39</v>
      </c>
      <c r="P4" s="20" t="s">
        <v>40</v>
      </c>
      <c r="Q4" s="20"/>
      <c r="R4" s="17" t="s">
        <v>41</v>
      </c>
      <c r="S4" s="18" t="s">
        <v>35</v>
      </c>
      <c r="T4" s="19" t="s">
        <v>36</v>
      </c>
      <c r="U4" s="19" t="s">
        <v>37</v>
      </c>
      <c r="V4" s="19" t="s">
        <v>38</v>
      </c>
      <c r="W4" s="18" t="s">
        <v>39</v>
      </c>
      <c r="X4" s="20" t="s">
        <v>40</v>
      </c>
      <c r="Y4" s="20"/>
    </row>
    <row r="5" customFormat="false" ht="16.5" hidden="false" customHeight="true" outlineLevel="0" collapsed="false">
      <c r="A5" s="11"/>
      <c r="B5" s="11"/>
      <c r="C5" s="12"/>
      <c r="D5" s="13"/>
      <c r="E5" s="13"/>
      <c r="F5" s="16"/>
      <c r="G5" s="16"/>
      <c r="H5" s="16"/>
      <c r="I5" s="13"/>
      <c r="J5" s="17"/>
      <c r="K5" s="18"/>
      <c r="L5" s="19"/>
      <c r="M5" s="19"/>
      <c r="N5" s="19"/>
      <c r="O5" s="18"/>
      <c r="P5" s="21" t="s">
        <v>42</v>
      </c>
      <c r="Q5" s="22" t="s">
        <v>29</v>
      </c>
      <c r="R5" s="17"/>
      <c r="S5" s="18"/>
      <c r="T5" s="19"/>
      <c r="U5" s="19"/>
      <c r="V5" s="19"/>
      <c r="W5" s="18"/>
      <c r="X5" s="21" t="s">
        <v>42</v>
      </c>
      <c r="Y5" s="22" t="s">
        <v>29</v>
      </c>
    </row>
    <row r="6" customFormat="false" ht="85.5" hidden="false" customHeight="true" outlineLevel="0" collapsed="false">
      <c r="A6" s="11"/>
      <c r="B6" s="11"/>
      <c r="C6" s="12"/>
      <c r="D6" s="13"/>
      <c r="E6" s="13"/>
      <c r="F6" s="16"/>
      <c r="G6" s="16"/>
      <c r="H6" s="16"/>
      <c r="I6" s="13"/>
      <c r="J6" s="17"/>
      <c r="K6" s="18"/>
      <c r="L6" s="19"/>
      <c r="M6" s="19"/>
      <c r="N6" s="19"/>
      <c r="O6" s="18"/>
      <c r="P6" s="21"/>
      <c r="Q6" s="23" t="s">
        <v>43</v>
      </c>
      <c r="R6" s="17"/>
      <c r="S6" s="18"/>
      <c r="T6" s="19"/>
      <c r="U6" s="19"/>
      <c r="V6" s="19"/>
      <c r="W6" s="18"/>
      <c r="X6" s="21"/>
      <c r="Y6" s="23" t="s">
        <v>43</v>
      </c>
    </row>
    <row r="7" customFormat="false" ht="15.75" hidden="false" customHeight="true" outlineLevel="0" collapsed="false">
      <c r="A7" s="24" t="s">
        <v>44</v>
      </c>
      <c r="B7" s="24"/>
      <c r="C7" s="25" t="s">
        <v>45</v>
      </c>
      <c r="D7" s="17" t="s">
        <v>46</v>
      </c>
      <c r="E7" s="26" t="n">
        <v>1</v>
      </c>
      <c r="F7" s="27" t="n">
        <v>2</v>
      </c>
      <c r="G7" s="27" t="n">
        <v>3</v>
      </c>
      <c r="H7" s="27" t="n">
        <v>4</v>
      </c>
      <c r="I7" s="28" t="n">
        <v>5</v>
      </c>
      <c r="J7" s="28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8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</row>
    <row r="8" customFormat="false" ht="15.75" hidden="false" customHeight="true" outlineLevel="0" collapsed="false">
      <c r="A8" s="58" t="s">
        <v>232</v>
      </c>
      <c r="B8" s="58"/>
      <c r="C8" s="30" t="n">
        <v>1</v>
      </c>
      <c r="D8" s="31" t="n">
        <v>173</v>
      </c>
      <c r="E8" s="32" t="n">
        <v>20299</v>
      </c>
      <c r="F8" s="32" t="n">
        <v>2619</v>
      </c>
      <c r="G8" s="32" t="s">
        <v>49</v>
      </c>
      <c r="H8" s="32" t="n">
        <v>505</v>
      </c>
      <c r="I8" s="32" t="n">
        <v>22566</v>
      </c>
      <c r="J8" s="32" t="n">
        <v>22563</v>
      </c>
      <c r="K8" s="32" t="n">
        <v>539</v>
      </c>
      <c r="L8" s="32" t="n">
        <v>1613</v>
      </c>
      <c r="M8" s="32" t="n">
        <v>2</v>
      </c>
      <c r="N8" s="32" t="n">
        <v>14</v>
      </c>
      <c r="O8" s="32" t="n">
        <v>7985</v>
      </c>
      <c r="P8" s="32" t="s">
        <v>49</v>
      </c>
      <c r="Q8" s="32" t="s">
        <v>49</v>
      </c>
      <c r="R8" s="32" t="n">
        <v>3</v>
      </c>
      <c r="S8" s="32" t="n">
        <v>1</v>
      </c>
      <c r="T8" s="32" t="n">
        <v>1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15.75" hidden="false" customHeight="true" outlineLevel="0" collapsed="false">
      <c r="A9" s="58" t="s">
        <v>233</v>
      </c>
      <c r="B9" s="58"/>
      <c r="C9" s="30" t="n">
        <v>2</v>
      </c>
      <c r="D9" s="31" t="s">
        <v>234</v>
      </c>
      <c r="E9" s="32" t="n">
        <v>247</v>
      </c>
      <c r="F9" s="32" t="n">
        <v>2</v>
      </c>
      <c r="G9" s="32" t="s">
        <v>49</v>
      </c>
      <c r="H9" s="32" t="s">
        <v>49</v>
      </c>
      <c r="I9" s="32" t="n">
        <v>249</v>
      </c>
      <c r="J9" s="32" t="n">
        <v>249</v>
      </c>
      <c r="K9" s="32" t="s">
        <v>49</v>
      </c>
      <c r="L9" s="32" t="n">
        <v>4</v>
      </c>
      <c r="M9" s="32" t="s">
        <v>49</v>
      </c>
      <c r="N9" s="32" t="s">
        <v>49</v>
      </c>
      <c r="O9" s="32" t="n">
        <v>58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customFormat="false" ht="36" hidden="false" customHeight="true" outlineLevel="0" collapsed="false">
      <c r="A10" s="58" t="s">
        <v>235</v>
      </c>
      <c r="B10" s="58"/>
      <c r="C10" s="30" t="n">
        <v>3</v>
      </c>
      <c r="D10" s="31" t="s">
        <v>236</v>
      </c>
      <c r="E10" s="32" t="n">
        <v>41238</v>
      </c>
      <c r="F10" s="32" t="n">
        <v>781</v>
      </c>
      <c r="G10" s="32" t="n">
        <v>5975</v>
      </c>
      <c r="H10" s="32" t="n">
        <v>140</v>
      </c>
      <c r="I10" s="32" t="n">
        <v>56827</v>
      </c>
      <c r="J10" s="32" t="n">
        <v>56824</v>
      </c>
      <c r="K10" s="32" t="n">
        <v>187</v>
      </c>
      <c r="L10" s="32" t="n">
        <v>6161</v>
      </c>
      <c r="M10" s="32" t="n">
        <v>9</v>
      </c>
      <c r="N10" s="32" t="n">
        <v>17</v>
      </c>
      <c r="O10" s="32" t="n">
        <v>24402</v>
      </c>
      <c r="P10" s="32" t="s">
        <v>49</v>
      </c>
      <c r="Q10" s="32" t="s">
        <v>49</v>
      </c>
      <c r="R10" s="32" t="n">
        <v>3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n">
        <v>2</v>
      </c>
      <c r="X10" s="32" t="s">
        <v>49</v>
      </c>
      <c r="Y10" s="32" t="s">
        <v>49</v>
      </c>
    </row>
    <row r="11" customFormat="false" ht="66.75" hidden="false" customHeight="true" outlineLevel="0" collapsed="false">
      <c r="A11" s="29" t="s">
        <v>237</v>
      </c>
      <c r="B11" s="29"/>
      <c r="C11" s="30" t="n">
        <v>4</v>
      </c>
      <c r="D11" s="31" t="n">
        <v>174</v>
      </c>
      <c r="E11" s="32" t="n">
        <v>160</v>
      </c>
      <c r="F11" s="32" t="n">
        <v>3</v>
      </c>
      <c r="G11" s="32" t="s">
        <v>49</v>
      </c>
      <c r="H11" s="32" t="s">
        <v>49</v>
      </c>
      <c r="I11" s="32" t="n">
        <v>161</v>
      </c>
      <c r="J11" s="32" t="n">
        <v>161</v>
      </c>
      <c r="K11" s="32" t="s">
        <v>49</v>
      </c>
      <c r="L11" s="32" t="n">
        <v>2</v>
      </c>
      <c r="M11" s="32" t="s">
        <v>49</v>
      </c>
      <c r="N11" s="32" t="s">
        <v>49</v>
      </c>
      <c r="O11" s="32" t="n">
        <v>64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5.5" hidden="false" customHeight="true" outlineLevel="0" collapsed="false">
      <c r="A12" s="59" t="s">
        <v>238</v>
      </c>
      <c r="B12" s="59"/>
      <c r="C12" s="30" t="n">
        <v>5</v>
      </c>
      <c r="D12" s="31" t="s">
        <v>239</v>
      </c>
      <c r="E12" s="32" t="n">
        <v>128685</v>
      </c>
      <c r="F12" s="32" t="n">
        <v>85</v>
      </c>
      <c r="G12" s="32" t="n">
        <v>8703</v>
      </c>
      <c r="H12" s="32" t="n">
        <v>1884</v>
      </c>
      <c r="I12" s="32" t="n">
        <v>139769</v>
      </c>
      <c r="J12" s="32" t="n">
        <v>2090</v>
      </c>
      <c r="K12" s="32" t="n">
        <v>1928</v>
      </c>
      <c r="L12" s="32" t="n">
        <v>21</v>
      </c>
      <c r="M12" s="32" t="s">
        <v>49</v>
      </c>
      <c r="N12" s="32" t="n">
        <v>2</v>
      </c>
      <c r="O12" s="32" t="n">
        <v>1228</v>
      </c>
      <c r="P12" s="32" t="n">
        <v>79</v>
      </c>
      <c r="Q12" s="32" t="n">
        <v>78</v>
      </c>
      <c r="R12" s="32" t="n">
        <v>137679</v>
      </c>
      <c r="S12" s="32" t="n">
        <v>1</v>
      </c>
      <c r="T12" s="32" t="n">
        <v>4472</v>
      </c>
      <c r="U12" s="32" t="n">
        <v>3</v>
      </c>
      <c r="V12" s="32" t="n">
        <v>18</v>
      </c>
      <c r="W12" s="32" t="n">
        <v>137659</v>
      </c>
      <c r="X12" s="32" t="n">
        <v>137642</v>
      </c>
      <c r="Y12" s="32" t="n">
        <v>126650</v>
      </c>
    </row>
    <row r="13" customFormat="false" ht="15.75" hidden="false" customHeight="true" outlineLevel="0" collapsed="false">
      <c r="A13" s="59" t="s">
        <v>240</v>
      </c>
      <c r="B13" s="59"/>
      <c r="C13" s="30" t="n">
        <v>6</v>
      </c>
      <c r="D13" s="31" t="n">
        <v>176</v>
      </c>
      <c r="E13" s="32" t="n">
        <v>14501</v>
      </c>
      <c r="F13" s="32" t="n">
        <v>1</v>
      </c>
      <c r="G13" s="32" t="s">
        <v>49</v>
      </c>
      <c r="H13" s="32" t="s">
        <v>49</v>
      </c>
      <c r="I13" s="32" t="n">
        <v>18321</v>
      </c>
      <c r="J13" s="32" t="n">
        <v>331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n">
        <v>310</v>
      </c>
      <c r="P13" s="32" t="n">
        <v>308</v>
      </c>
      <c r="Q13" s="32" t="n">
        <v>292</v>
      </c>
      <c r="R13" s="32" t="n">
        <v>17990</v>
      </c>
      <c r="S13" s="32" t="s">
        <v>49</v>
      </c>
      <c r="T13" s="32" t="n">
        <v>607</v>
      </c>
      <c r="U13" s="32" t="n">
        <v>1</v>
      </c>
      <c r="V13" s="32" t="n">
        <v>2</v>
      </c>
      <c r="W13" s="32" t="n">
        <v>17960</v>
      </c>
      <c r="X13" s="32" t="n">
        <v>17955</v>
      </c>
      <c r="Y13" s="32" t="n">
        <v>14310</v>
      </c>
    </row>
    <row r="14" customFormat="false" ht="18" hidden="false" customHeight="true" outlineLevel="0" collapsed="false">
      <c r="A14" s="29" t="s">
        <v>241</v>
      </c>
      <c r="B14" s="29"/>
      <c r="C14" s="30" t="n">
        <v>7</v>
      </c>
      <c r="D14" s="31" t="n">
        <v>177</v>
      </c>
      <c r="E14" s="32" t="n">
        <v>9326</v>
      </c>
      <c r="F14" s="32" t="n">
        <v>2</v>
      </c>
      <c r="G14" s="32" t="s">
        <v>49</v>
      </c>
      <c r="H14" s="32" t="n">
        <v>1</v>
      </c>
      <c r="I14" s="32" t="n">
        <v>12103</v>
      </c>
      <c r="J14" s="32" t="n">
        <v>147</v>
      </c>
      <c r="K14" s="32" t="n">
        <v>1</v>
      </c>
      <c r="L14" s="32" t="n">
        <v>145</v>
      </c>
      <c r="M14" s="32" t="s">
        <v>49</v>
      </c>
      <c r="N14" s="32" t="s">
        <v>49</v>
      </c>
      <c r="O14" s="32" t="n">
        <v>142</v>
      </c>
      <c r="P14" s="32" t="n">
        <v>141</v>
      </c>
      <c r="Q14" s="32" t="n">
        <v>125</v>
      </c>
      <c r="R14" s="32" t="n">
        <v>11956</v>
      </c>
      <c r="S14" s="32" t="s">
        <v>49</v>
      </c>
      <c r="T14" s="32" t="n">
        <v>11855</v>
      </c>
      <c r="U14" s="32" t="s">
        <v>49</v>
      </c>
      <c r="V14" s="32" t="n">
        <v>4</v>
      </c>
      <c r="W14" s="32" t="n">
        <v>11951</v>
      </c>
      <c r="X14" s="32" t="n">
        <v>11947</v>
      </c>
      <c r="Y14" s="32" t="n">
        <v>9205</v>
      </c>
    </row>
    <row r="15" customFormat="false" ht="37.5" hidden="false" customHeight="true" outlineLevel="0" collapsed="false">
      <c r="A15" s="29" t="s">
        <v>242</v>
      </c>
      <c r="B15" s="29"/>
      <c r="C15" s="30" t="n">
        <v>8</v>
      </c>
      <c r="D15" s="31" t="s">
        <v>243</v>
      </c>
      <c r="E15" s="32" t="n">
        <v>182392</v>
      </c>
      <c r="F15" s="32" t="n">
        <v>2181</v>
      </c>
      <c r="G15" s="32" t="s">
        <v>49</v>
      </c>
      <c r="H15" s="32" t="n">
        <v>1795</v>
      </c>
      <c r="I15" s="32" t="n">
        <v>184775</v>
      </c>
      <c r="J15" s="32" t="n">
        <v>2053</v>
      </c>
      <c r="K15" s="32" t="n">
        <v>1837</v>
      </c>
      <c r="L15" s="32" t="n">
        <v>2052</v>
      </c>
      <c r="M15" s="32" t="n">
        <v>1</v>
      </c>
      <c r="N15" s="32" t="n">
        <v>10</v>
      </c>
      <c r="O15" s="32" t="n">
        <v>1034</v>
      </c>
      <c r="P15" s="32" t="n">
        <v>178</v>
      </c>
      <c r="Q15" s="32" t="n">
        <v>178</v>
      </c>
      <c r="R15" s="32" t="n">
        <v>182722</v>
      </c>
      <c r="S15" s="32" t="n">
        <v>3</v>
      </c>
      <c r="T15" s="32" t="n">
        <v>182678</v>
      </c>
      <c r="U15" s="32" t="n">
        <v>1</v>
      </c>
      <c r="V15" s="32" t="n">
        <v>136</v>
      </c>
      <c r="W15" s="32" t="n">
        <v>182689</v>
      </c>
      <c r="X15" s="32" t="n">
        <v>182668</v>
      </c>
      <c r="Y15" s="32" t="n">
        <v>180370</v>
      </c>
    </row>
    <row r="16" customFormat="false" ht="34.5" hidden="false" customHeight="true" outlineLevel="0" collapsed="false">
      <c r="A16" s="29" t="s">
        <v>242</v>
      </c>
      <c r="B16" s="29"/>
      <c r="C16" s="30" t="n">
        <v>9</v>
      </c>
      <c r="D16" s="31" t="s">
        <v>244</v>
      </c>
      <c r="E16" s="32" t="n">
        <v>32844</v>
      </c>
      <c r="F16" s="32" t="n">
        <v>453</v>
      </c>
      <c r="G16" s="32" t="n">
        <v>25419</v>
      </c>
      <c r="H16" s="32" t="n">
        <v>99</v>
      </c>
      <c r="I16" s="32" t="n">
        <v>33601</v>
      </c>
      <c r="J16" s="32" t="n">
        <v>177</v>
      </c>
      <c r="K16" s="32" t="n">
        <v>109</v>
      </c>
      <c r="L16" s="32" t="n">
        <v>177</v>
      </c>
      <c r="M16" s="32" t="s">
        <v>49</v>
      </c>
      <c r="N16" s="32" t="n">
        <v>1</v>
      </c>
      <c r="O16" s="32" t="n">
        <v>107</v>
      </c>
      <c r="P16" s="32" t="n">
        <v>53</v>
      </c>
      <c r="Q16" s="32" t="n">
        <v>53</v>
      </c>
      <c r="R16" s="32" t="n">
        <v>33424</v>
      </c>
      <c r="S16" s="32" t="s">
        <v>49</v>
      </c>
      <c r="T16" s="32" t="n">
        <v>33420</v>
      </c>
      <c r="U16" s="32" t="n">
        <v>1</v>
      </c>
      <c r="V16" s="32" t="n">
        <v>19</v>
      </c>
      <c r="W16" s="32" t="n">
        <v>33405</v>
      </c>
      <c r="X16" s="32" t="n">
        <v>33399</v>
      </c>
      <c r="Y16" s="32" t="n">
        <v>32663</v>
      </c>
    </row>
    <row r="17" customFormat="false" ht="15.75" hidden="false" customHeight="true" outlineLevel="0" collapsed="false">
      <c r="A17" s="29" t="s">
        <v>245</v>
      </c>
      <c r="B17" s="29"/>
      <c r="C17" s="30" t="n">
        <v>10</v>
      </c>
      <c r="D17" s="31" t="n">
        <v>179</v>
      </c>
      <c r="E17" s="32" t="n">
        <v>349</v>
      </c>
      <c r="F17" s="32" t="n">
        <v>2</v>
      </c>
      <c r="G17" s="32" t="s">
        <v>49</v>
      </c>
      <c r="H17" s="32" t="s">
        <v>49</v>
      </c>
      <c r="I17" s="32" t="n">
        <v>382</v>
      </c>
      <c r="J17" s="32" t="n">
        <v>366</v>
      </c>
      <c r="K17" s="32" t="s">
        <v>49</v>
      </c>
      <c r="L17" s="32" t="n">
        <v>366</v>
      </c>
      <c r="M17" s="32" t="s">
        <v>49</v>
      </c>
      <c r="N17" s="32" t="n">
        <v>2</v>
      </c>
      <c r="O17" s="32" t="n">
        <v>82</v>
      </c>
      <c r="P17" s="32" t="n">
        <v>1</v>
      </c>
      <c r="Q17" s="32" t="n">
        <v>1</v>
      </c>
      <c r="R17" s="32" t="n">
        <v>16</v>
      </c>
      <c r="S17" s="32" t="s">
        <v>49</v>
      </c>
      <c r="T17" s="32" t="n">
        <v>16</v>
      </c>
      <c r="U17" s="32" t="s">
        <v>49</v>
      </c>
      <c r="V17" s="32" t="s">
        <v>49</v>
      </c>
      <c r="W17" s="32" t="n">
        <v>14</v>
      </c>
      <c r="X17" s="32" t="n">
        <v>12</v>
      </c>
      <c r="Y17" s="32" t="n">
        <v>12</v>
      </c>
    </row>
    <row r="18" customFormat="false" ht="15.75" hidden="false" customHeight="true" outlineLevel="0" collapsed="false">
      <c r="A18" s="59" t="s">
        <v>246</v>
      </c>
      <c r="B18" s="59"/>
      <c r="C18" s="30" t="n">
        <v>11</v>
      </c>
      <c r="D18" s="31" t="n">
        <v>180</v>
      </c>
      <c r="E18" s="32" t="n">
        <v>1624</v>
      </c>
      <c r="F18" s="32" t="s">
        <v>49</v>
      </c>
      <c r="G18" s="32" t="s">
        <v>49</v>
      </c>
      <c r="H18" s="32" t="n">
        <v>2</v>
      </c>
      <c r="I18" s="32" t="n">
        <v>1840</v>
      </c>
      <c r="J18" s="32" t="n">
        <v>887</v>
      </c>
      <c r="K18" s="32" t="n">
        <v>2</v>
      </c>
      <c r="L18" s="32" t="n">
        <v>74</v>
      </c>
      <c r="M18" s="32" t="s">
        <v>49</v>
      </c>
      <c r="N18" s="32" t="n">
        <v>7</v>
      </c>
      <c r="O18" s="32" t="n">
        <v>292</v>
      </c>
      <c r="P18" s="32" t="n">
        <v>19</v>
      </c>
      <c r="Q18" s="32" t="n">
        <v>17</v>
      </c>
      <c r="R18" s="32" t="n">
        <v>953</v>
      </c>
      <c r="S18" s="32" t="s">
        <v>49</v>
      </c>
      <c r="T18" s="32" t="n">
        <v>57</v>
      </c>
      <c r="U18" s="32" t="s">
        <v>49</v>
      </c>
      <c r="V18" s="32" t="n">
        <v>1</v>
      </c>
      <c r="W18" s="32" t="n">
        <v>951</v>
      </c>
      <c r="X18" s="32" t="n">
        <v>951</v>
      </c>
      <c r="Y18" s="32" t="n">
        <v>826</v>
      </c>
    </row>
    <row r="19" customFormat="false" ht="36.75" hidden="false" customHeight="true" outlineLevel="0" collapsed="false">
      <c r="A19" s="29" t="s">
        <v>247</v>
      </c>
      <c r="B19" s="29"/>
      <c r="C19" s="30" t="n">
        <v>12</v>
      </c>
      <c r="D19" s="31" t="s">
        <v>248</v>
      </c>
      <c r="E19" s="32" t="n">
        <v>82</v>
      </c>
      <c r="F19" s="32" t="s">
        <v>49</v>
      </c>
      <c r="G19" s="32" t="n">
        <v>3</v>
      </c>
      <c r="H19" s="32" t="s">
        <v>49</v>
      </c>
      <c r="I19" s="32" t="n">
        <v>85</v>
      </c>
      <c r="J19" s="32" t="n">
        <v>85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n">
        <v>53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20.25" hidden="false" customHeight="true" outlineLevel="0" collapsed="false">
      <c r="A20" s="59" t="s">
        <v>249</v>
      </c>
      <c r="B20" s="59"/>
      <c r="C20" s="30" t="n">
        <v>13</v>
      </c>
      <c r="D20" s="31" t="n">
        <v>181</v>
      </c>
      <c r="E20" s="32" t="n">
        <v>112</v>
      </c>
      <c r="F20" s="32" t="s">
        <v>49</v>
      </c>
      <c r="G20" s="32" t="n">
        <v>1</v>
      </c>
      <c r="H20" s="32" t="n">
        <v>2</v>
      </c>
      <c r="I20" s="32" t="n">
        <v>117</v>
      </c>
      <c r="J20" s="32" t="n">
        <v>115</v>
      </c>
      <c r="K20" s="32" t="n">
        <v>2</v>
      </c>
      <c r="L20" s="32" t="s">
        <v>49</v>
      </c>
      <c r="M20" s="32" t="s">
        <v>49</v>
      </c>
      <c r="N20" s="32" t="s">
        <v>49</v>
      </c>
      <c r="O20" s="32" t="n">
        <v>54</v>
      </c>
      <c r="P20" s="32" t="s">
        <v>49</v>
      </c>
      <c r="Q20" s="32" t="s">
        <v>49</v>
      </c>
      <c r="R20" s="32" t="n">
        <v>2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n">
        <v>1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59" t="s">
        <v>250</v>
      </c>
      <c r="B21" s="59"/>
      <c r="C21" s="30" t="n">
        <v>14</v>
      </c>
      <c r="D21" s="31" t="s">
        <v>251</v>
      </c>
      <c r="E21" s="32" t="n">
        <v>416</v>
      </c>
      <c r="F21" s="32" t="s">
        <v>49</v>
      </c>
      <c r="G21" s="32" t="n">
        <v>107</v>
      </c>
      <c r="H21" s="32" t="n">
        <v>6</v>
      </c>
      <c r="I21" s="32" t="n">
        <v>628</v>
      </c>
      <c r="J21" s="32" t="n">
        <v>375</v>
      </c>
      <c r="K21" s="32" t="n">
        <v>6</v>
      </c>
      <c r="L21" s="32" t="n">
        <v>2</v>
      </c>
      <c r="M21" s="32" t="s">
        <v>49</v>
      </c>
      <c r="N21" s="32" t="s">
        <v>49</v>
      </c>
      <c r="O21" s="32" t="n">
        <v>85</v>
      </c>
      <c r="P21" s="32" t="n">
        <v>1</v>
      </c>
      <c r="Q21" s="32" t="n">
        <v>1</v>
      </c>
      <c r="R21" s="32" t="n">
        <v>253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247</v>
      </c>
      <c r="X21" s="32" t="n">
        <v>247</v>
      </c>
      <c r="Y21" s="32" t="n">
        <v>187</v>
      </c>
    </row>
    <row r="22" customFormat="false" ht="15.75" hidden="false" customHeight="true" outlineLevel="0" collapsed="false">
      <c r="A22" s="29" t="s">
        <v>252</v>
      </c>
      <c r="B22" s="29"/>
      <c r="C22" s="30" t="n">
        <v>15</v>
      </c>
      <c r="D22" s="34" t="s">
        <v>253</v>
      </c>
      <c r="E22" s="32" t="n">
        <v>7435</v>
      </c>
      <c r="F22" s="32" t="n">
        <v>21</v>
      </c>
      <c r="G22" s="32" t="s">
        <v>49</v>
      </c>
      <c r="H22" s="32" t="n">
        <v>21</v>
      </c>
      <c r="I22" s="32" t="n">
        <v>7584</v>
      </c>
      <c r="J22" s="32" t="n">
        <v>762</v>
      </c>
      <c r="K22" s="32" t="n">
        <v>21</v>
      </c>
      <c r="L22" s="32" t="n">
        <v>30</v>
      </c>
      <c r="M22" s="32" t="s">
        <v>49</v>
      </c>
      <c r="N22" s="32" t="s">
        <v>49</v>
      </c>
      <c r="O22" s="32" t="n">
        <v>249</v>
      </c>
      <c r="P22" s="32" t="n">
        <v>1</v>
      </c>
      <c r="Q22" s="32" t="n">
        <v>1</v>
      </c>
      <c r="R22" s="32" t="n">
        <v>6822</v>
      </c>
      <c r="S22" s="32" t="s">
        <v>49</v>
      </c>
      <c r="T22" s="32" t="n">
        <v>311</v>
      </c>
      <c r="U22" s="32" t="s">
        <v>49</v>
      </c>
      <c r="V22" s="32" t="n">
        <v>3</v>
      </c>
      <c r="W22" s="32" t="n">
        <v>6821</v>
      </c>
      <c r="X22" s="32" t="n">
        <v>6820</v>
      </c>
      <c r="Y22" s="32" t="n">
        <v>6779</v>
      </c>
    </row>
    <row r="23" customFormat="false" ht="28.5" hidden="false" customHeight="true" outlineLevel="0" collapsed="false">
      <c r="A23" s="29" t="s">
        <v>254</v>
      </c>
      <c r="B23" s="29"/>
      <c r="C23" s="30" t="n">
        <v>16</v>
      </c>
      <c r="D23" s="31" t="n">
        <v>183</v>
      </c>
      <c r="E23" s="32" t="n">
        <v>29398</v>
      </c>
      <c r="F23" s="32" t="n">
        <v>52</v>
      </c>
      <c r="G23" s="32" t="s">
        <v>49</v>
      </c>
      <c r="H23" s="32" t="n">
        <v>56</v>
      </c>
      <c r="I23" s="32" t="n">
        <v>35235</v>
      </c>
      <c r="J23" s="32" t="n">
        <v>4444</v>
      </c>
      <c r="K23" s="32" t="n">
        <v>64</v>
      </c>
      <c r="L23" s="32" t="n">
        <v>690</v>
      </c>
      <c r="M23" s="32" t="s">
        <v>49</v>
      </c>
      <c r="N23" s="32" t="n">
        <v>1</v>
      </c>
      <c r="O23" s="32" t="n">
        <v>1224</v>
      </c>
      <c r="P23" s="32" t="n">
        <v>30</v>
      </c>
      <c r="Q23" s="32" t="n">
        <v>29</v>
      </c>
      <c r="R23" s="32" t="n">
        <v>30791</v>
      </c>
      <c r="S23" s="32" t="s">
        <v>49</v>
      </c>
      <c r="T23" s="32" t="n">
        <v>2054</v>
      </c>
      <c r="U23" s="32" t="s">
        <v>49</v>
      </c>
      <c r="V23" s="32" t="n">
        <v>18</v>
      </c>
      <c r="W23" s="32" t="n">
        <v>30720</v>
      </c>
      <c r="X23" s="32" t="n">
        <v>30709</v>
      </c>
      <c r="Y23" s="32" t="n">
        <v>25682</v>
      </c>
    </row>
    <row r="24" customFormat="false" ht="25.5" hidden="false" customHeight="true" outlineLevel="0" collapsed="false">
      <c r="A24" s="29" t="s">
        <v>255</v>
      </c>
      <c r="B24" s="29"/>
      <c r="C24" s="30" t="n">
        <v>17</v>
      </c>
      <c r="D24" s="31" t="n">
        <v>184</v>
      </c>
      <c r="E24" s="32" t="n">
        <v>14366</v>
      </c>
      <c r="F24" s="32" t="n">
        <v>2</v>
      </c>
      <c r="G24" s="32" t="n">
        <v>1518</v>
      </c>
      <c r="H24" s="32" t="n">
        <v>23</v>
      </c>
      <c r="I24" s="32" t="n">
        <v>16075</v>
      </c>
      <c r="J24" s="32" t="n">
        <v>15993</v>
      </c>
      <c r="K24" s="32" t="n">
        <v>24</v>
      </c>
      <c r="L24" s="32" t="n">
        <v>282</v>
      </c>
      <c r="M24" s="32" t="n">
        <v>2</v>
      </c>
      <c r="N24" s="32" t="n">
        <v>3</v>
      </c>
      <c r="O24" s="32" t="n">
        <v>7056</v>
      </c>
      <c r="P24" s="32" t="n">
        <v>21</v>
      </c>
      <c r="Q24" s="32" t="n">
        <v>21</v>
      </c>
      <c r="R24" s="32" t="n">
        <v>82</v>
      </c>
      <c r="S24" s="32" t="s">
        <v>49</v>
      </c>
      <c r="T24" s="32" t="n">
        <v>6</v>
      </c>
      <c r="U24" s="32" t="s">
        <v>49</v>
      </c>
      <c r="V24" s="32" t="s">
        <v>49</v>
      </c>
      <c r="W24" s="32" t="n">
        <v>82</v>
      </c>
      <c r="X24" s="32" t="n">
        <v>82</v>
      </c>
      <c r="Y24" s="32" t="n">
        <v>82</v>
      </c>
    </row>
    <row r="25" customFormat="false" ht="24.75" hidden="false" customHeight="true" outlineLevel="0" collapsed="false">
      <c r="A25" s="29" t="s">
        <v>256</v>
      </c>
      <c r="B25" s="29"/>
      <c r="C25" s="30" t="n">
        <v>18</v>
      </c>
      <c r="D25" s="31" t="s">
        <v>257</v>
      </c>
      <c r="E25" s="32" t="s">
        <v>49</v>
      </c>
      <c r="F25" s="32" t="s">
        <v>49</v>
      </c>
      <c r="G25" s="32" t="s">
        <v>49</v>
      </c>
      <c r="H25" s="32" t="s">
        <v>49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36" hidden="false" customHeight="true" outlineLevel="0" collapsed="false">
      <c r="A26" s="29" t="s">
        <v>258</v>
      </c>
      <c r="B26" s="29"/>
      <c r="C26" s="30" t="n">
        <v>19</v>
      </c>
      <c r="D26" s="31" t="s">
        <v>259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38.25" hidden="false" customHeight="true" outlineLevel="0" collapsed="false">
      <c r="A27" s="29" t="s">
        <v>260</v>
      </c>
      <c r="B27" s="29"/>
      <c r="C27" s="30" t="n">
        <v>20</v>
      </c>
      <c r="D27" s="31" t="n">
        <v>185</v>
      </c>
      <c r="E27" s="32" t="n">
        <v>4117</v>
      </c>
      <c r="F27" s="32" t="n">
        <v>1447</v>
      </c>
      <c r="G27" s="32" t="s">
        <v>49</v>
      </c>
      <c r="H27" s="32" t="n">
        <v>33</v>
      </c>
      <c r="I27" s="32" t="n">
        <v>4170</v>
      </c>
      <c r="J27" s="32" t="n">
        <v>4170</v>
      </c>
      <c r="K27" s="32" t="n">
        <v>33</v>
      </c>
      <c r="L27" s="32" t="n">
        <v>454</v>
      </c>
      <c r="M27" s="32" t="n">
        <v>1</v>
      </c>
      <c r="N27" s="32" t="n">
        <v>6</v>
      </c>
      <c r="O27" s="32" t="n">
        <v>1074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59" t="s">
        <v>261</v>
      </c>
      <c r="B28" s="59"/>
      <c r="C28" s="30" t="n">
        <v>21</v>
      </c>
      <c r="D28" s="31" t="s">
        <v>262</v>
      </c>
      <c r="E28" s="32" t="n">
        <v>10</v>
      </c>
      <c r="F28" s="32" t="n">
        <v>1</v>
      </c>
      <c r="G28" s="32" t="s">
        <v>49</v>
      </c>
      <c r="H28" s="32" t="s">
        <v>49</v>
      </c>
      <c r="I28" s="32" t="n">
        <v>10</v>
      </c>
      <c r="J28" s="32" t="n">
        <v>10</v>
      </c>
      <c r="K28" s="32" t="s">
        <v>49</v>
      </c>
      <c r="L28" s="32" t="n">
        <v>1</v>
      </c>
      <c r="M28" s="32" t="s">
        <v>49</v>
      </c>
      <c r="N28" s="32" t="s">
        <v>49</v>
      </c>
      <c r="O28" s="32" t="n">
        <v>3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37.5" hidden="false" customHeight="true" outlineLevel="0" collapsed="false">
      <c r="A29" s="29" t="s">
        <v>263</v>
      </c>
      <c r="B29" s="29"/>
      <c r="C29" s="30" t="n">
        <v>22</v>
      </c>
      <c r="D29" s="31" t="s">
        <v>264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36" hidden="false" customHeight="true" outlineLevel="0" collapsed="false">
      <c r="A30" s="29" t="s">
        <v>265</v>
      </c>
      <c r="B30" s="29"/>
      <c r="C30" s="30" t="n">
        <v>23</v>
      </c>
      <c r="D30" s="31" t="s">
        <v>266</v>
      </c>
      <c r="E30" s="32" t="n">
        <v>2</v>
      </c>
      <c r="F30" s="32" t="s">
        <v>49</v>
      </c>
      <c r="G30" s="32" t="s">
        <v>49</v>
      </c>
      <c r="H30" s="32" t="s">
        <v>49</v>
      </c>
      <c r="I30" s="32" t="n">
        <v>4</v>
      </c>
      <c r="J30" s="32" t="n">
        <v>4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n">
        <v>3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24" hidden="false" customHeight="true" outlineLevel="0" collapsed="false">
      <c r="A31" s="29" t="s">
        <v>267</v>
      </c>
      <c r="B31" s="29"/>
      <c r="C31" s="30" t="n">
        <v>24</v>
      </c>
      <c r="D31" s="31" t="s">
        <v>268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3.75" hidden="false" customHeight="true" outlineLevel="0" collapsed="false">
      <c r="A32" s="29" t="s">
        <v>269</v>
      </c>
      <c r="B32" s="29"/>
      <c r="C32" s="30" t="n">
        <v>25</v>
      </c>
      <c r="D32" s="31" t="s">
        <v>270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21" hidden="false" customHeight="true" outlineLevel="0" collapsed="false">
      <c r="A33" s="29" t="s">
        <v>271</v>
      </c>
      <c r="B33" s="29"/>
      <c r="C33" s="30" t="n">
        <v>26</v>
      </c>
      <c r="D33" s="31" t="s">
        <v>272</v>
      </c>
      <c r="E33" s="32" t="n">
        <v>1</v>
      </c>
      <c r="F33" s="32" t="s">
        <v>49</v>
      </c>
      <c r="G33" s="32" t="s">
        <v>49</v>
      </c>
      <c r="H33" s="32" t="s">
        <v>49</v>
      </c>
      <c r="I33" s="32" t="n">
        <v>1</v>
      </c>
      <c r="J33" s="32" t="n">
        <v>1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n">
        <v>1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9.5" hidden="false" customHeight="true" outlineLevel="0" collapsed="false">
      <c r="A34" s="29" t="s">
        <v>273</v>
      </c>
      <c r="B34" s="29"/>
      <c r="C34" s="30" t="n">
        <v>27</v>
      </c>
      <c r="D34" s="31" t="s">
        <v>274</v>
      </c>
      <c r="E34" s="32" t="n">
        <v>2</v>
      </c>
      <c r="F34" s="32" t="s">
        <v>49</v>
      </c>
      <c r="G34" s="32" t="s">
        <v>49</v>
      </c>
      <c r="H34" s="32" t="s">
        <v>49</v>
      </c>
      <c r="I34" s="32" t="n">
        <v>2</v>
      </c>
      <c r="J34" s="32" t="n">
        <v>2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n">
        <v>1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37.5" hidden="false" customHeight="true" outlineLevel="0" collapsed="false">
      <c r="A35" s="29" t="s">
        <v>275</v>
      </c>
      <c r="B35" s="29"/>
      <c r="C35" s="30" t="n">
        <v>28</v>
      </c>
      <c r="D35" s="31" t="s">
        <v>276</v>
      </c>
      <c r="E35" s="32" t="s">
        <v>49</v>
      </c>
      <c r="F35" s="32" t="s">
        <v>49</v>
      </c>
      <c r="G35" s="32" t="s">
        <v>49</v>
      </c>
      <c r="H35" s="32" t="s">
        <v>49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20.25" hidden="false" customHeight="true" outlineLevel="0" collapsed="false">
      <c r="A36" s="60" t="s">
        <v>277</v>
      </c>
      <c r="B36" s="60"/>
      <c r="C36" s="30" t="n">
        <v>29</v>
      </c>
      <c r="D36" s="31" t="n">
        <v>186</v>
      </c>
      <c r="E36" s="32" t="n">
        <v>256</v>
      </c>
      <c r="F36" s="32" t="s">
        <v>49</v>
      </c>
      <c r="G36" s="32" t="s">
        <v>49</v>
      </c>
      <c r="H36" s="32" t="n">
        <v>1</v>
      </c>
      <c r="I36" s="32" t="n">
        <v>265</v>
      </c>
      <c r="J36" s="32" t="n">
        <v>263</v>
      </c>
      <c r="K36" s="32" t="n">
        <v>1</v>
      </c>
      <c r="L36" s="32" t="n">
        <v>5</v>
      </c>
      <c r="M36" s="32" t="s">
        <v>49</v>
      </c>
      <c r="N36" s="32" t="s">
        <v>49</v>
      </c>
      <c r="O36" s="32" t="n">
        <v>54</v>
      </c>
      <c r="P36" s="32" t="s">
        <v>49</v>
      </c>
      <c r="Q36" s="32" t="s">
        <v>49</v>
      </c>
      <c r="R36" s="32" t="n">
        <v>2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n">
        <v>2</v>
      </c>
      <c r="X36" s="32" t="n">
        <v>2</v>
      </c>
      <c r="Y36" s="32" t="n">
        <v>2</v>
      </c>
    </row>
    <row r="37" customFormat="false" ht="18.75" hidden="false" customHeight="false" outlineLevel="0" collapsed="false">
      <c r="A37" s="61"/>
      <c r="B37" s="61"/>
      <c r="C37" s="40"/>
      <c r="D37" s="40"/>
    </row>
    <row r="38" customFormat="false" ht="12.75" hidden="false" customHeight="false" outlineLevel="0" collapsed="false">
      <c r="A38" s="40"/>
      <c r="B38" s="40"/>
      <c r="C38" s="40"/>
      <c r="D38" s="40"/>
    </row>
    <row r="39" customFormat="false" ht="12.75" hidden="false" customHeight="false" outlineLevel="0" collapsed="false">
      <c r="A39" s="40"/>
      <c r="B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</sheetData>
  <mergeCells count="57">
    <mergeCell ref="A1:O1"/>
    <mergeCell ref="A3:B6"/>
    <mergeCell ref="C3:C6"/>
    <mergeCell ref="D3:D6"/>
    <mergeCell ref="E3:E6"/>
    <mergeCell ref="F3:H3"/>
    <mergeCell ref="I3:I6"/>
    <mergeCell ref="J3:Y3"/>
    <mergeCell ref="F4:F6"/>
    <mergeCell ref="G4:G6"/>
    <mergeCell ref="H4:H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  <mergeCell ref="V4:V6"/>
    <mergeCell ref="W4:W6"/>
    <mergeCell ref="X4:Y4"/>
    <mergeCell ref="P5:P6"/>
    <mergeCell ref="X5:X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275694444444444" right="0.236111111111111" top="0.315277777777778" bottom="0.44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6.15"/>
    <col collapsed="false" customWidth="true" hidden="false" outlineLevel="0" max="3" min="3" style="1" width="5.15"/>
    <col collapsed="false" customWidth="true" hidden="false" outlineLevel="0" max="4" min="4" style="1" width="8.49"/>
    <col collapsed="false" customWidth="true" hidden="false" outlineLevel="0" max="25" min="5" style="1" width="8.65"/>
  </cols>
  <sheetData>
    <row r="1" customFormat="false" ht="29.25" hidden="false" customHeight="true" outlineLevel="0" collapsed="false">
      <c r="A1" s="62"/>
      <c r="B1" s="57"/>
      <c r="C1" s="57"/>
      <c r="D1" s="57"/>
      <c r="E1" s="57"/>
      <c r="F1" s="57"/>
      <c r="G1" s="57"/>
      <c r="H1" s="57"/>
      <c r="I1" s="57"/>
      <c r="J1" s="57"/>
      <c r="K1" s="63" t="s">
        <v>278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true" outlineLevel="0" collapsed="false">
      <c r="A3" s="22" t="s">
        <v>44</v>
      </c>
      <c r="B3" s="22"/>
      <c r="C3" s="22" t="s">
        <v>45</v>
      </c>
      <c r="D3" s="23" t="s">
        <v>46</v>
      </c>
      <c r="E3" s="23" t="n">
        <v>1</v>
      </c>
      <c r="F3" s="21" t="n">
        <v>2</v>
      </c>
      <c r="G3" s="21" t="n">
        <v>3</v>
      </c>
      <c r="H3" s="21" t="n">
        <v>4</v>
      </c>
      <c r="I3" s="21" t="n">
        <v>5</v>
      </c>
      <c r="J3" s="21" t="n">
        <v>6</v>
      </c>
      <c r="K3" s="21" t="n">
        <v>7</v>
      </c>
      <c r="L3" s="21" t="n">
        <v>8</v>
      </c>
      <c r="M3" s="21" t="n">
        <v>9</v>
      </c>
      <c r="N3" s="64" t="n">
        <v>10</v>
      </c>
      <c r="O3" s="21" t="n">
        <v>11</v>
      </c>
      <c r="P3" s="64" t="n">
        <v>12</v>
      </c>
      <c r="Q3" s="21" t="n">
        <v>13</v>
      </c>
      <c r="R3" s="64" t="n">
        <v>14</v>
      </c>
      <c r="S3" s="21" t="n">
        <v>15</v>
      </c>
      <c r="T3" s="64" t="n">
        <v>16</v>
      </c>
      <c r="U3" s="21" t="n">
        <v>17</v>
      </c>
      <c r="V3" s="64" t="n">
        <v>18</v>
      </c>
      <c r="W3" s="21" t="n">
        <v>19</v>
      </c>
      <c r="X3" s="64" t="n">
        <v>20</v>
      </c>
      <c r="Y3" s="21" t="n">
        <v>21</v>
      </c>
    </row>
    <row r="4" customFormat="false" ht="15.75" hidden="false" customHeight="true" outlineLevel="0" collapsed="false">
      <c r="A4" s="60" t="s">
        <v>279</v>
      </c>
      <c r="B4" s="60"/>
      <c r="C4" s="21" t="n">
        <v>30</v>
      </c>
      <c r="D4" s="65" t="s">
        <v>280</v>
      </c>
      <c r="E4" s="32" t="n">
        <v>1</v>
      </c>
      <c r="F4" s="32" t="s">
        <v>49</v>
      </c>
      <c r="G4" s="32" t="s">
        <v>49</v>
      </c>
      <c r="H4" s="32" t="s">
        <v>49</v>
      </c>
      <c r="I4" s="32" t="n">
        <v>1</v>
      </c>
      <c r="J4" s="32" t="n">
        <v>1</v>
      </c>
      <c r="K4" s="32" t="s">
        <v>49</v>
      </c>
      <c r="L4" s="32" t="s">
        <v>49</v>
      </c>
      <c r="M4" s="32" t="s">
        <v>49</v>
      </c>
      <c r="N4" s="32" t="s">
        <v>49</v>
      </c>
      <c r="O4" s="32" t="s">
        <v>49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31.5" hidden="false" customHeight="true" outlineLevel="0" collapsed="false">
      <c r="A5" s="29" t="s">
        <v>281</v>
      </c>
      <c r="B5" s="29"/>
      <c r="C5" s="21" t="n">
        <v>31</v>
      </c>
      <c r="D5" s="65" t="s">
        <v>282</v>
      </c>
      <c r="E5" s="32" t="n">
        <v>15</v>
      </c>
      <c r="F5" s="32" t="s">
        <v>49</v>
      </c>
      <c r="G5" s="32" t="s">
        <v>49</v>
      </c>
      <c r="H5" s="32" t="s">
        <v>49</v>
      </c>
      <c r="I5" s="32" t="n">
        <v>15</v>
      </c>
      <c r="J5" s="32" t="n">
        <v>15</v>
      </c>
      <c r="K5" s="32" t="s">
        <v>49</v>
      </c>
      <c r="L5" s="32" t="s">
        <v>49</v>
      </c>
      <c r="M5" s="32" t="s">
        <v>49</v>
      </c>
      <c r="N5" s="32" t="s">
        <v>49</v>
      </c>
      <c r="O5" s="32" t="n">
        <v>3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31.5" hidden="false" customHeight="true" outlineLevel="0" collapsed="false">
      <c r="A6" s="29" t="s">
        <v>283</v>
      </c>
      <c r="B6" s="29"/>
      <c r="C6" s="21" t="n">
        <v>32</v>
      </c>
      <c r="D6" s="65" t="s">
        <v>284</v>
      </c>
      <c r="E6" s="32" t="s">
        <v>49</v>
      </c>
      <c r="F6" s="32" t="s">
        <v>49</v>
      </c>
      <c r="G6" s="32" t="s">
        <v>49</v>
      </c>
      <c r="H6" s="32" t="s">
        <v>49</v>
      </c>
      <c r="I6" s="32" t="s">
        <v>49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s">
        <v>49</v>
      </c>
      <c r="S6" s="32" t="s">
        <v>49</v>
      </c>
      <c r="T6" s="32" t="s">
        <v>49</v>
      </c>
      <c r="U6" s="32" t="s">
        <v>49</v>
      </c>
      <c r="V6" s="32" t="s">
        <v>49</v>
      </c>
      <c r="W6" s="32" t="s">
        <v>49</v>
      </c>
      <c r="X6" s="32" t="s">
        <v>49</v>
      </c>
      <c r="Y6" s="32" t="s">
        <v>49</v>
      </c>
    </row>
    <row r="7" customFormat="false" ht="15.75" hidden="false" customHeight="true" outlineLevel="0" collapsed="false">
      <c r="A7" s="29" t="s">
        <v>285</v>
      </c>
      <c r="B7" s="29"/>
      <c r="C7" s="21" t="n">
        <v>33</v>
      </c>
      <c r="D7" s="65" t="s">
        <v>286</v>
      </c>
      <c r="E7" s="32" t="s">
        <v>49</v>
      </c>
      <c r="F7" s="32" t="s">
        <v>49</v>
      </c>
      <c r="G7" s="32" t="s">
        <v>49</v>
      </c>
      <c r="H7" s="32" t="s">
        <v>49</v>
      </c>
      <c r="I7" s="32" t="s">
        <v>49</v>
      </c>
      <c r="J7" s="32" t="s">
        <v>49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s">
        <v>49</v>
      </c>
      <c r="S7" s="32" t="s">
        <v>49</v>
      </c>
      <c r="T7" s="32" t="s">
        <v>49</v>
      </c>
      <c r="U7" s="32" t="s">
        <v>49</v>
      </c>
      <c r="V7" s="32" t="s">
        <v>49</v>
      </c>
      <c r="W7" s="32" t="s">
        <v>49</v>
      </c>
      <c r="X7" s="32" t="s">
        <v>49</v>
      </c>
      <c r="Y7" s="32" t="s">
        <v>49</v>
      </c>
    </row>
    <row r="8" customFormat="false" ht="33.75" hidden="false" customHeight="true" outlineLevel="0" collapsed="false">
      <c r="A8" s="29" t="s">
        <v>287</v>
      </c>
      <c r="B8" s="29"/>
      <c r="C8" s="21" t="n">
        <v>34</v>
      </c>
      <c r="D8" s="65" t="s">
        <v>288</v>
      </c>
      <c r="E8" s="32" t="s">
        <v>49</v>
      </c>
      <c r="F8" s="32" t="s">
        <v>49</v>
      </c>
      <c r="G8" s="32" t="s">
        <v>49</v>
      </c>
      <c r="H8" s="32" t="s">
        <v>49</v>
      </c>
      <c r="I8" s="32" t="s">
        <v>49</v>
      </c>
      <c r="J8" s="32" t="s">
        <v>49</v>
      </c>
      <c r="K8" s="32" t="s">
        <v>49</v>
      </c>
      <c r="L8" s="32" t="s">
        <v>49</v>
      </c>
      <c r="M8" s="32" t="s">
        <v>49</v>
      </c>
      <c r="N8" s="32" t="s">
        <v>49</v>
      </c>
      <c r="O8" s="32" t="s">
        <v>49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33" hidden="false" customHeight="true" outlineLevel="0" collapsed="false">
      <c r="A9" s="29" t="s">
        <v>289</v>
      </c>
      <c r="B9" s="29"/>
      <c r="C9" s="21" t="n">
        <v>35</v>
      </c>
      <c r="D9" s="66" t="n">
        <v>187</v>
      </c>
      <c r="E9" s="32" t="n">
        <v>5603</v>
      </c>
      <c r="F9" s="32" t="n">
        <v>37</v>
      </c>
      <c r="G9" s="32" t="n">
        <v>3155</v>
      </c>
      <c r="H9" s="32" t="s">
        <v>49</v>
      </c>
      <c r="I9" s="32" t="n">
        <v>40147</v>
      </c>
      <c r="J9" s="32" t="n">
        <v>40146</v>
      </c>
      <c r="K9" s="32" t="s">
        <v>49</v>
      </c>
      <c r="L9" s="32" t="n">
        <v>180</v>
      </c>
      <c r="M9" s="32" t="s">
        <v>49</v>
      </c>
      <c r="N9" s="32" t="n">
        <v>3</v>
      </c>
      <c r="O9" s="32" t="n">
        <v>18392</v>
      </c>
      <c r="P9" s="32" t="s">
        <v>49</v>
      </c>
      <c r="Q9" s="32" t="s">
        <v>49</v>
      </c>
      <c r="R9" s="32" t="n">
        <v>1</v>
      </c>
      <c r="S9" s="32" t="s">
        <v>49</v>
      </c>
      <c r="T9" s="32" t="s">
        <v>49</v>
      </c>
      <c r="U9" s="32" t="s">
        <v>49</v>
      </c>
      <c r="V9" s="32" t="s">
        <v>49</v>
      </c>
      <c r="W9" s="32" t="n">
        <v>1</v>
      </c>
      <c r="X9" s="32" t="s">
        <v>49</v>
      </c>
      <c r="Y9" s="32" t="s">
        <v>49</v>
      </c>
    </row>
    <row r="10" customFormat="false" ht="33" hidden="false" customHeight="true" outlineLevel="0" collapsed="false">
      <c r="A10" s="29" t="s">
        <v>290</v>
      </c>
      <c r="B10" s="29"/>
      <c r="C10" s="21" t="n">
        <v>36</v>
      </c>
      <c r="D10" s="66" t="s">
        <v>291</v>
      </c>
      <c r="E10" s="32" t="n">
        <v>220</v>
      </c>
      <c r="F10" s="32" t="s">
        <v>49</v>
      </c>
      <c r="G10" s="32" t="s">
        <v>49</v>
      </c>
      <c r="H10" s="32" t="s">
        <v>49</v>
      </c>
      <c r="I10" s="32" t="n">
        <v>293</v>
      </c>
      <c r="J10" s="32" t="n">
        <v>293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n">
        <v>38</v>
      </c>
      <c r="P10" s="32" t="s">
        <v>49</v>
      </c>
      <c r="Q10" s="32" t="s">
        <v>49</v>
      </c>
      <c r="R10" s="32" t="s">
        <v>49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s">
        <v>49</v>
      </c>
      <c r="X10" s="32" t="s">
        <v>49</v>
      </c>
      <c r="Y10" s="32" t="s">
        <v>49</v>
      </c>
    </row>
    <row r="11" customFormat="false" ht="33" hidden="false" customHeight="true" outlineLevel="0" collapsed="false">
      <c r="A11" s="29" t="s">
        <v>292</v>
      </c>
      <c r="B11" s="29"/>
      <c r="C11" s="21" t="n">
        <v>37</v>
      </c>
      <c r="D11" s="66" t="s">
        <v>293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32" t="s">
        <v>49</v>
      </c>
      <c r="O11" s="32" t="s">
        <v>49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7.75" hidden="false" customHeight="true" outlineLevel="0" collapsed="false">
      <c r="A12" s="29" t="s">
        <v>294</v>
      </c>
      <c r="B12" s="29"/>
      <c r="C12" s="21" t="n">
        <v>38</v>
      </c>
      <c r="D12" s="66" t="n">
        <v>18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s">
        <v>49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42" hidden="false" customHeight="true" outlineLevel="0" collapsed="false">
      <c r="A13" s="29" t="s">
        <v>295</v>
      </c>
      <c r="B13" s="29"/>
      <c r="C13" s="21" t="n">
        <v>39</v>
      </c>
      <c r="D13" s="66" t="s">
        <v>29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36" hidden="false" customHeight="true" outlineLevel="0" collapsed="false">
      <c r="A14" s="29" t="s">
        <v>297</v>
      </c>
      <c r="B14" s="29"/>
      <c r="C14" s="21" t="n">
        <v>40</v>
      </c>
      <c r="D14" s="66" t="s">
        <v>298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24" hidden="false" customHeight="true" outlineLevel="0" collapsed="false">
      <c r="A15" s="29" t="s">
        <v>299</v>
      </c>
      <c r="B15" s="29"/>
      <c r="C15" s="21" t="n">
        <v>41</v>
      </c>
      <c r="D15" s="66" t="s">
        <v>300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36.75" hidden="false" customHeight="true" outlineLevel="0" collapsed="false">
      <c r="A16" s="29" t="s">
        <v>301</v>
      </c>
      <c r="B16" s="29"/>
      <c r="C16" s="21" t="n">
        <v>42</v>
      </c>
      <c r="D16" s="66" t="n">
        <v>190</v>
      </c>
      <c r="E16" s="32" t="n">
        <v>751</v>
      </c>
      <c r="F16" s="32" t="s">
        <v>49</v>
      </c>
      <c r="G16" s="32" t="n">
        <v>1</v>
      </c>
      <c r="H16" s="32" t="n">
        <v>1</v>
      </c>
      <c r="I16" s="32" t="n">
        <v>321</v>
      </c>
      <c r="J16" s="32" t="n">
        <v>321</v>
      </c>
      <c r="K16" s="32" t="n">
        <v>1</v>
      </c>
      <c r="L16" s="32" t="n">
        <v>1</v>
      </c>
      <c r="M16" s="32" t="s">
        <v>49</v>
      </c>
      <c r="N16" s="32" t="s">
        <v>49</v>
      </c>
      <c r="O16" s="32" t="n">
        <v>167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n">
        <v>431</v>
      </c>
    </row>
    <row r="17" customFormat="false" ht="33" hidden="false" customHeight="true" outlineLevel="0" collapsed="false">
      <c r="A17" s="29" t="s">
        <v>302</v>
      </c>
      <c r="B17" s="29"/>
      <c r="C17" s="21" t="n">
        <v>43</v>
      </c>
      <c r="D17" s="66" t="n">
        <v>191</v>
      </c>
      <c r="E17" s="32" t="n">
        <v>773</v>
      </c>
      <c r="F17" s="32" t="s">
        <v>49</v>
      </c>
      <c r="G17" s="32" t="n">
        <v>3</v>
      </c>
      <c r="H17" s="32" t="s">
        <v>49</v>
      </c>
      <c r="I17" s="32" t="n">
        <v>779</v>
      </c>
      <c r="J17" s="32" t="n">
        <v>775</v>
      </c>
      <c r="K17" s="32" t="s">
        <v>49</v>
      </c>
      <c r="L17" s="32" t="n">
        <v>2</v>
      </c>
      <c r="M17" s="32" t="s">
        <v>49</v>
      </c>
      <c r="N17" s="32" t="s">
        <v>49</v>
      </c>
      <c r="O17" s="32" t="n">
        <v>431</v>
      </c>
      <c r="P17" s="32" t="s">
        <v>49</v>
      </c>
      <c r="Q17" s="32" t="s">
        <v>49</v>
      </c>
      <c r="R17" s="32" t="n">
        <v>4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n">
        <v>2</v>
      </c>
      <c r="X17" s="32" t="s">
        <v>49</v>
      </c>
      <c r="Y17" s="32" t="s">
        <v>49</v>
      </c>
    </row>
    <row r="18" customFormat="false" ht="30" hidden="false" customHeight="true" outlineLevel="0" collapsed="false">
      <c r="A18" s="29" t="s">
        <v>303</v>
      </c>
      <c r="B18" s="29"/>
      <c r="C18" s="21" t="n">
        <v>44</v>
      </c>
      <c r="D18" s="66" t="n">
        <v>192</v>
      </c>
      <c r="E18" s="32" t="n">
        <v>16266</v>
      </c>
      <c r="F18" s="32" t="n">
        <v>1</v>
      </c>
      <c r="G18" s="32" t="s">
        <v>49</v>
      </c>
      <c r="H18" s="32" t="s">
        <v>49</v>
      </c>
      <c r="I18" s="32" t="n">
        <v>16593</v>
      </c>
      <c r="J18" s="32" t="n">
        <v>63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58</v>
      </c>
      <c r="P18" s="32" t="n">
        <v>57</v>
      </c>
      <c r="Q18" s="32" t="n">
        <v>57</v>
      </c>
      <c r="R18" s="32" t="n">
        <v>16530</v>
      </c>
      <c r="S18" s="32" t="s">
        <v>49</v>
      </c>
      <c r="T18" s="32" t="n">
        <v>7</v>
      </c>
      <c r="U18" s="32" t="s">
        <v>49</v>
      </c>
      <c r="V18" s="32" t="n">
        <v>2</v>
      </c>
      <c r="W18" s="32" t="n">
        <v>16528</v>
      </c>
      <c r="X18" s="32" t="n">
        <v>16527</v>
      </c>
      <c r="Y18" s="32" t="n">
        <v>16206</v>
      </c>
    </row>
    <row r="19" customFormat="false" ht="19.5" hidden="false" customHeight="true" outlineLevel="0" collapsed="false">
      <c r="A19" s="29" t="s">
        <v>304</v>
      </c>
      <c r="B19" s="29"/>
      <c r="C19" s="21" t="n">
        <v>45</v>
      </c>
      <c r="D19" s="66" t="n">
        <v>193</v>
      </c>
      <c r="E19" s="32" t="n">
        <v>4</v>
      </c>
      <c r="F19" s="32" t="s">
        <v>49</v>
      </c>
      <c r="G19" s="32" t="s">
        <v>49</v>
      </c>
      <c r="H19" s="32" t="s">
        <v>49</v>
      </c>
      <c r="I19" s="32" t="n">
        <v>4</v>
      </c>
      <c r="J19" s="32" t="n">
        <v>4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43.5" hidden="false" customHeight="true" outlineLevel="0" collapsed="false">
      <c r="A20" s="29" t="s">
        <v>305</v>
      </c>
      <c r="B20" s="29"/>
      <c r="C20" s="21" t="n">
        <v>46</v>
      </c>
      <c r="D20" s="66" t="n">
        <v>194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33" hidden="false" customHeight="true" outlineLevel="0" collapsed="false">
      <c r="A21" s="29" t="s">
        <v>306</v>
      </c>
      <c r="B21" s="29"/>
      <c r="C21" s="21" t="n">
        <v>47</v>
      </c>
      <c r="D21" s="66" t="n">
        <v>195</v>
      </c>
      <c r="E21" s="32" t="n">
        <v>76</v>
      </c>
      <c r="F21" s="32" t="s">
        <v>49</v>
      </c>
      <c r="G21" s="32" t="n">
        <v>2</v>
      </c>
      <c r="H21" s="32" t="s">
        <v>49</v>
      </c>
      <c r="I21" s="32" t="n">
        <v>76</v>
      </c>
      <c r="J21" s="32" t="n">
        <v>15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7</v>
      </c>
      <c r="P21" s="32" t="n">
        <v>3</v>
      </c>
      <c r="Q21" s="32" t="n">
        <v>3</v>
      </c>
      <c r="R21" s="32" t="n">
        <v>61</v>
      </c>
      <c r="S21" s="32" t="s">
        <v>49</v>
      </c>
      <c r="T21" s="32" t="n">
        <v>1</v>
      </c>
      <c r="U21" s="32" t="s">
        <v>49</v>
      </c>
      <c r="V21" s="32" t="s">
        <v>49</v>
      </c>
      <c r="W21" s="32" t="n">
        <v>61</v>
      </c>
      <c r="X21" s="32" t="n">
        <v>61</v>
      </c>
      <c r="Y21" s="32" t="n">
        <v>61</v>
      </c>
    </row>
    <row r="22" customFormat="false" ht="33.75" hidden="false" customHeight="true" outlineLevel="0" collapsed="false">
      <c r="A22" s="29" t="s">
        <v>307</v>
      </c>
      <c r="B22" s="29"/>
      <c r="C22" s="21" t="n">
        <v>48</v>
      </c>
      <c r="D22" s="66" t="s">
        <v>308</v>
      </c>
      <c r="E22" s="32" t="n">
        <v>2</v>
      </c>
      <c r="F22" s="32" t="s">
        <v>49</v>
      </c>
      <c r="G22" s="32" t="s">
        <v>49</v>
      </c>
      <c r="H22" s="32" t="s">
        <v>49</v>
      </c>
      <c r="I22" s="32" t="n">
        <v>2</v>
      </c>
      <c r="J22" s="32" t="n">
        <v>2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33.75" hidden="false" customHeight="true" outlineLevel="0" collapsed="false">
      <c r="A23" s="29" t="s">
        <v>309</v>
      </c>
      <c r="B23" s="29"/>
      <c r="C23" s="21" t="n">
        <v>49</v>
      </c>
      <c r="D23" s="66" t="s">
        <v>310</v>
      </c>
      <c r="E23" s="32" t="n">
        <v>513</v>
      </c>
      <c r="F23" s="32" t="s">
        <v>49</v>
      </c>
      <c r="G23" s="32" t="n">
        <v>5</v>
      </c>
      <c r="H23" s="32" t="s">
        <v>49</v>
      </c>
      <c r="I23" s="32" t="n">
        <v>530</v>
      </c>
      <c r="J23" s="32" t="n">
        <v>530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n">
        <v>276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67" t="s">
        <v>311</v>
      </c>
      <c r="B24" s="67"/>
      <c r="C24" s="21" t="n">
        <v>50</v>
      </c>
      <c r="D24" s="66" t="s">
        <v>312</v>
      </c>
      <c r="E24" s="32" t="n">
        <v>9</v>
      </c>
      <c r="F24" s="32" t="s">
        <v>49</v>
      </c>
      <c r="G24" s="32" t="s">
        <v>49</v>
      </c>
      <c r="H24" s="32" t="s">
        <v>49</v>
      </c>
      <c r="I24" s="32" t="n">
        <v>9</v>
      </c>
      <c r="J24" s="32" t="n">
        <v>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n">
        <v>5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33.75" hidden="false" customHeight="true" outlineLevel="0" collapsed="false">
      <c r="A25" s="35" t="s">
        <v>313</v>
      </c>
      <c r="B25" s="35"/>
      <c r="C25" s="21" t="n">
        <v>51</v>
      </c>
      <c r="D25" s="66" t="s">
        <v>314</v>
      </c>
      <c r="E25" s="32" t="n">
        <v>68</v>
      </c>
      <c r="F25" s="32" t="s">
        <v>49</v>
      </c>
      <c r="G25" s="32" t="s">
        <v>49</v>
      </c>
      <c r="H25" s="32" t="s">
        <v>49</v>
      </c>
      <c r="I25" s="32" t="n">
        <v>68</v>
      </c>
      <c r="J25" s="32" t="n">
        <v>68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n">
        <v>3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7.25" hidden="false" customHeight="true" outlineLevel="0" collapsed="false">
      <c r="A26" s="35" t="s">
        <v>315</v>
      </c>
      <c r="B26" s="35"/>
      <c r="C26" s="21" t="n">
        <v>52</v>
      </c>
      <c r="D26" s="66" t="s">
        <v>316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20.25" hidden="false" customHeight="true" outlineLevel="0" collapsed="false">
      <c r="A27" s="35" t="s">
        <v>317</v>
      </c>
      <c r="B27" s="35"/>
      <c r="C27" s="21" t="n">
        <v>53</v>
      </c>
      <c r="D27" s="66" t="s">
        <v>318</v>
      </c>
      <c r="E27" s="32" t="n">
        <v>69</v>
      </c>
      <c r="F27" s="32" t="s">
        <v>49</v>
      </c>
      <c r="G27" s="32" t="s">
        <v>49</v>
      </c>
      <c r="H27" s="32" t="n">
        <v>7</v>
      </c>
      <c r="I27" s="32" t="n">
        <v>70</v>
      </c>
      <c r="J27" s="32" t="n">
        <v>70</v>
      </c>
      <c r="K27" s="32" t="n">
        <v>7</v>
      </c>
      <c r="L27" s="32" t="n">
        <v>1</v>
      </c>
      <c r="M27" s="32" t="s">
        <v>49</v>
      </c>
      <c r="N27" s="32" t="s">
        <v>49</v>
      </c>
      <c r="O27" s="32" t="n">
        <v>3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5.75" hidden="false" customHeight="true" outlineLevel="0" collapsed="false">
      <c r="A28" s="67" t="s">
        <v>319</v>
      </c>
      <c r="B28" s="67"/>
      <c r="C28" s="21" t="n">
        <v>54</v>
      </c>
      <c r="D28" s="66" t="n">
        <v>196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320</v>
      </c>
      <c r="B29" s="29"/>
      <c r="C29" s="21" t="n">
        <v>55</v>
      </c>
      <c r="D29" s="66" t="s">
        <v>321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n">
        <v>1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n">
        <v>1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322</v>
      </c>
      <c r="B30" s="29"/>
      <c r="C30" s="21" t="n">
        <v>56</v>
      </c>
      <c r="D30" s="66" t="s">
        <v>323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8.25" hidden="false" customHeight="true" outlineLevel="0" collapsed="false">
      <c r="A31" s="29" t="s">
        <v>324</v>
      </c>
      <c r="B31" s="29"/>
      <c r="C31" s="21" t="n">
        <v>57</v>
      </c>
      <c r="D31" s="65" t="s">
        <v>325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1.5" hidden="false" customHeight="true" outlineLevel="0" collapsed="false">
      <c r="A32" s="29" t="s">
        <v>326</v>
      </c>
      <c r="B32" s="29"/>
      <c r="C32" s="21" t="n">
        <v>58</v>
      </c>
      <c r="D32" s="68" t="s">
        <v>327</v>
      </c>
      <c r="E32" s="32" t="n">
        <v>2</v>
      </c>
      <c r="F32" s="32" t="s">
        <v>49</v>
      </c>
      <c r="G32" s="32" t="s">
        <v>49</v>
      </c>
      <c r="H32" s="32" t="s">
        <v>49</v>
      </c>
      <c r="I32" s="32" t="n">
        <v>2</v>
      </c>
      <c r="J32" s="32" t="n">
        <v>2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18" hidden="false" customHeight="true" outlineLevel="0" collapsed="false">
      <c r="A33" s="60" t="s">
        <v>328</v>
      </c>
      <c r="B33" s="60"/>
      <c r="C33" s="21" t="n">
        <v>59</v>
      </c>
      <c r="D33" s="66"/>
      <c r="E33" s="32" t="n">
        <v>17901</v>
      </c>
      <c r="F33" s="32" t="n">
        <v>289</v>
      </c>
      <c r="G33" s="32" t="n">
        <v>1533</v>
      </c>
      <c r="H33" s="32" t="n">
        <v>112</v>
      </c>
      <c r="I33" s="32" t="n">
        <v>18767</v>
      </c>
      <c r="J33" s="32" t="n">
        <v>15319</v>
      </c>
      <c r="K33" s="32" t="n">
        <v>115</v>
      </c>
      <c r="L33" s="32" t="n">
        <v>2394</v>
      </c>
      <c r="M33" s="32" t="n">
        <v>1</v>
      </c>
      <c r="N33" s="32" t="n">
        <v>9</v>
      </c>
      <c r="O33" s="32" t="n">
        <v>3071</v>
      </c>
      <c r="P33" s="32" t="n">
        <v>4</v>
      </c>
      <c r="Q33" s="32" t="n">
        <v>4</v>
      </c>
      <c r="R33" s="32" t="n">
        <v>3448</v>
      </c>
      <c r="S33" s="32" t="s">
        <v>49</v>
      </c>
      <c r="T33" s="32" t="n">
        <v>55</v>
      </c>
      <c r="U33" s="32" t="s">
        <v>49</v>
      </c>
      <c r="V33" s="32" t="s">
        <v>49</v>
      </c>
      <c r="W33" s="32" t="n">
        <v>3440</v>
      </c>
      <c r="X33" s="32" t="n">
        <v>3422</v>
      </c>
      <c r="Y33" s="32" t="n">
        <v>3405</v>
      </c>
    </row>
    <row r="34" customFormat="false" ht="15.75" hidden="false" customHeight="true" outlineLevel="0" collapsed="false">
      <c r="A34" s="69" t="s">
        <v>329</v>
      </c>
      <c r="B34" s="69"/>
      <c r="C34" s="21" t="n">
        <v>60</v>
      </c>
      <c r="D34" s="66"/>
      <c r="E34" s="32" t="n">
        <v>1488546</v>
      </c>
      <c r="F34" s="32" t="n">
        <v>9115</v>
      </c>
      <c r="G34" s="32" t="n">
        <v>44377</v>
      </c>
      <c r="H34" s="32" t="n">
        <v>5716</v>
      </c>
      <c r="I34" s="32" t="n">
        <v>1934654</v>
      </c>
      <c r="J34" s="32" t="n">
        <v>326324</v>
      </c>
      <c r="K34" s="32" t="n">
        <v>7437</v>
      </c>
      <c r="L34" s="32" t="n">
        <v>43530</v>
      </c>
      <c r="M34" s="32" t="n">
        <v>6965</v>
      </c>
      <c r="N34" s="32" t="n">
        <v>236</v>
      </c>
      <c r="O34" s="32" t="n">
        <v>119772</v>
      </c>
      <c r="P34" s="32" t="n">
        <v>1214</v>
      </c>
      <c r="Q34" s="32" t="n">
        <v>907</v>
      </c>
      <c r="R34" s="32" t="n">
        <v>1608330</v>
      </c>
      <c r="S34" s="32" t="n">
        <v>10</v>
      </c>
      <c r="T34" s="32" t="n">
        <v>237695</v>
      </c>
      <c r="U34" s="32" t="n">
        <v>54</v>
      </c>
      <c r="V34" s="32" t="n">
        <v>218</v>
      </c>
      <c r="W34" s="32" t="n">
        <v>1607813</v>
      </c>
      <c r="X34" s="32" t="n">
        <v>1606016</v>
      </c>
      <c r="Y34" s="32" t="n">
        <v>1329474</v>
      </c>
    </row>
    <row r="35" customFormat="false" ht="15.75" hidden="false" customHeight="true" outlineLevel="0" collapsed="false">
      <c r="A35" s="70" t="s">
        <v>230</v>
      </c>
      <c r="B35" s="70"/>
      <c r="C35" s="21" t="n">
        <v>61</v>
      </c>
      <c r="D35" s="65"/>
      <c r="E35" s="32" t="n">
        <v>2018682</v>
      </c>
      <c r="F35" s="32" t="n">
        <v>17094</v>
      </c>
      <c r="G35" s="32" t="n">
        <v>90802</v>
      </c>
      <c r="H35" s="32" t="n">
        <v>10404</v>
      </c>
      <c r="I35" s="32" t="n">
        <v>2547102</v>
      </c>
      <c r="J35" s="32" t="n">
        <v>496030</v>
      </c>
      <c r="K35" s="32" t="n">
        <v>12314</v>
      </c>
      <c r="L35" s="32" t="n">
        <v>58187</v>
      </c>
      <c r="M35" s="32" t="n">
        <v>6981</v>
      </c>
      <c r="N35" s="32" t="n">
        <v>311</v>
      </c>
      <c r="O35" s="32" t="n">
        <v>187860</v>
      </c>
      <c r="P35" s="32" t="n">
        <v>2110</v>
      </c>
      <c r="Q35" s="32" t="n">
        <v>1767</v>
      </c>
      <c r="R35" s="32" t="n">
        <v>2051072</v>
      </c>
      <c r="S35" s="32" t="n">
        <v>15</v>
      </c>
      <c r="T35" s="32" t="n">
        <v>473235</v>
      </c>
      <c r="U35" s="32" t="n">
        <v>60</v>
      </c>
      <c r="V35" s="32" t="n">
        <v>421</v>
      </c>
      <c r="W35" s="32" t="n">
        <v>2050349</v>
      </c>
      <c r="X35" s="32" t="n">
        <v>2048460</v>
      </c>
      <c r="Y35" s="32" t="n">
        <v>1746345</v>
      </c>
    </row>
    <row r="36" customFormat="false" ht="12.75" hidden="false" customHeight="false" outlineLevel="0" collapsed="false">
      <c r="E36" s="71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false" outlineLevel="0" collapsed="false"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2.7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2.7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2.75" hidden="false" customHeight="false" outlineLevel="0" collapsed="false"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</row>
  </sheetData>
  <mergeCells count="34">
    <mergeCell ref="K1:Y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259722222222222" right="0.25" top="0.459722222222222" bottom="0.359722222222222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65"/>
    <col collapsed="false" customWidth="true" hidden="false" outlineLevel="0" max="3" min="3" style="1" width="9.49"/>
    <col collapsed="false" customWidth="true" hidden="false" outlineLevel="0" max="4" min="4" style="1" width="74.15"/>
    <col collapsed="false" customWidth="true" hidden="false" outlineLevel="0" max="5" min="5" style="1" width="5.15"/>
    <col collapsed="false" customWidth="true" hidden="false" outlineLevel="0" max="6" min="6" style="1" width="11.49"/>
    <col collapsed="false" customWidth="true" hidden="false" outlineLevel="0" max="23" min="7" style="1" width="10.65"/>
    <col collapsed="false" customWidth="true" hidden="false" outlineLevel="0" max="24" min="24" style="1" width="15.82"/>
    <col collapsed="false" customWidth="true" hidden="false" outlineLevel="0" max="25" min="25" style="1" width="9.49"/>
  </cols>
  <sheetData>
    <row r="1" customFormat="false" ht="12.75" hidden="false" customHeight="false" outlineLevel="0" collapsed="false">
      <c r="Q1" s="40"/>
      <c r="R1" s="40"/>
      <c r="S1" s="40"/>
      <c r="T1" s="40"/>
      <c r="U1" s="40"/>
      <c r="V1" s="40"/>
      <c r="W1" s="40"/>
      <c r="X1" s="40"/>
    </row>
    <row r="2" customFormat="false" ht="43.5" hidden="false" customHeight="true" outlineLevel="0" collapsed="false">
      <c r="A2" s="9" t="s">
        <v>3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25" hidden="false" customHeight="true" outlineLevel="0" collapsed="false">
      <c r="A3" s="62"/>
      <c r="B3" s="57"/>
      <c r="C3" s="57"/>
      <c r="D3" s="57"/>
      <c r="E3" s="57"/>
      <c r="F3" s="57"/>
      <c r="G3" s="57"/>
      <c r="H3" s="57"/>
      <c r="I3" s="57"/>
    </row>
    <row r="4" customFormat="false" ht="14.25" hidden="false" customHeight="true" outlineLevel="0" collapsed="false">
      <c r="A4" s="73"/>
      <c r="B4" s="73"/>
      <c r="C4" s="73"/>
      <c r="D4" s="73"/>
      <c r="E4" s="74" t="s">
        <v>26</v>
      </c>
      <c r="F4" s="75" t="s">
        <v>329</v>
      </c>
      <c r="G4" s="13" t="s">
        <v>33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A5" s="73"/>
      <c r="B5" s="73"/>
      <c r="C5" s="73"/>
      <c r="D5" s="73"/>
      <c r="E5" s="74"/>
      <c r="F5" s="75"/>
      <c r="G5" s="75" t="s">
        <v>332</v>
      </c>
      <c r="H5" s="76" t="s">
        <v>333</v>
      </c>
      <c r="I5" s="75" t="s">
        <v>334</v>
      </c>
      <c r="J5" s="77" t="s">
        <v>335</v>
      </c>
      <c r="K5" s="76" t="s">
        <v>336</v>
      </c>
      <c r="L5" s="76" t="s">
        <v>337</v>
      </c>
      <c r="M5" s="76" t="s">
        <v>338</v>
      </c>
      <c r="N5" s="76" t="s">
        <v>339</v>
      </c>
      <c r="O5" s="77" t="s">
        <v>340</v>
      </c>
      <c r="P5" s="76" t="s">
        <v>341</v>
      </c>
      <c r="Q5" s="75" t="s">
        <v>342</v>
      </c>
      <c r="R5" s="76" t="s">
        <v>343</v>
      </c>
      <c r="S5" s="77" t="s">
        <v>344</v>
      </c>
      <c r="T5" s="78" t="s">
        <v>345</v>
      </c>
      <c r="U5" s="78" t="s">
        <v>346</v>
      </c>
      <c r="V5" s="78" t="s">
        <v>347</v>
      </c>
      <c r="W5" s="78" t="s">
        <v>348</v>
      </c>
      <c r="X5" s="75" t="s">
        <v>349</v>
      </c>
    </row>
    <row r="6" customFormat="false" ht="12.75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5"/>
      <c r="J6" s="77"/>
      <c r="K6" s="76"/>
      <c r="L6" s="76"/>
      <c r="M6" s="76"/>
      <c r="N6" s="76"/>
      <c r="O6" s="77"/>
      <c r="P6" s="76"/>
      <c r="Q6" s="76"/>
      <c r="R6" s="76"/>
      <c r="S6" s="77"/>
      <c r="T6" s="78"/>
      <c r="U6" s="78"/>
      <c r="V6" s="78"/>
      <c r="W6" s="78"/>
      <c r="X6" s="75"/>
    </row>
    <row r="7" customFormat="false" ht="112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7"/>
      <c r="K7" s="76"/>
      <c r="L7" s="76"/>
      <c r="M7" s="76"/>
      <c r="N7" s="76"/>
      <c r="O7" s="77"/>
      <c r="P7" s="76"/>
      <c r="Q7" s="76"/>
      <c r="R7" s="76"/>
      <c r="S7" s="77"/>
      <c r="T7" s="78"/>
      <c r="U7" s="78"/>
      <c r="V7" s="78"/>
      <c r="W7" s="78"/>
      <c r="X7" s="75"/>
    </row>
    <row r="8" customFormat="false" ht="15.75" hidden="false" customHeight="true" outlineLevel="0" collapsed="false">
      <c r="A8" s="79" t="s">
        <v>44</v>
      </c>
      <c r="B8" s="79"/>
      <c r="C8" s="79"/>
      <c r="D8" s="79"/>
      <c r="E8" s="30" t="s">
        <v>45</v>
      </c>
      <c r="F8" s="80" t="n">
        <v>1</v>
      </c>
      <c r="G8" s="81" t="n">
        <v>2</v>
      </c>
      <c r="H8" s="82" t="n">
        <v>3</v>
      </c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  <c r="N8" s="82" t="n">
        <v>9</v>
      </c>
      <c r="O8" s="82" t="n">
        <v>10</v>
      </c>
      <c r="P8" s="82" t="n">
        <v>11</v>
      </c>
      <c r="Q8" s="82" t="n">
        <v>12</v>
      </c>
      <c r="R8" s="82" t="n">
        <v>13</v>
      </c>
      <c r="S8" s="82" t="n">
        <v>14</v>
      </c>
      <c r="T8" s="82" t="n">
        <v>15</v>
      </c>
      <c r="U8" s="82" t="n">
        <v>16</v>
      </c>
      <c r="V8" s="82" t="n">
        <v>17</v>
      </c>
      <c r="W8" s="82" t="n">
        <v>18</v>
      </c>
      <c r="X8" s="82" t="n">
        <v>19</v>
      </c>
    </row>
    <row r="9" customFormat="false" ht="14.85" hidden="false" customHeight="true" outlineLevel="0" collapsed="false">
      <c r="A9" s="83" t="s">
        <v>30</v>
      </c>
      <c r="B9" s="83"/>
      <c r="C9" s="83"/>
      <c r="D9" s="83"/>
      <c r="E9" s="33" t="n">
        <v>1</v>
      </c>
      <c r="F9" s="32" t="n">
        <v>1934654</v>
      </c>
      <c r="G9" s="32" t="n">
        <v>1056</v>
      </c>
      <c r="H9" s="32" t="n">
        <v>345752</v>
      </c>
      <c r="I9" s="32" t="n">
        <v>11227</v>
      </c>
      <c r="J9" s="32" t="s">
        <v>49</v>
      </c>
      <c r="K9" s="32" t="n">
        <v>100</v>
      </c>
      <c r="L9" s="32" t="n">
        <v>3889</v>
      </c>
      <c r="M9" s="32" t="n">
        <v>235</v>
      </c>
      <c r="N9" s="32" t="n">
        <v>1</v>
      </c>
      <c r="O9" s="32" t="n">
        <v>199</v>
      </c>
      <c r="P9" s="32" t="n">
        <v>123</v>
      </c>
      <c r="Q9" s="32" t="n">
        <v>3</v>
      </c>
      <c r="R9" s="32" t="n">
        <v>36206</v>
      </c>
      <c r="S9" s="32" t="n">
        <v>193</v>
      </c>
      <c r="T9" s="32" t="n">
        <v>44</v>
      </c>
      <c r="U9" s="32" t="n">
        <v>18</v>
      </c>
      <c r="V9" s="32" t="n">
        <v>919832</v>
      </c>
      <c r="W9" s="32" t="n">
        <v>608059</v>
      </c>
      <c r="X9" s="32" t="n">
        <v>7717</v>
      </c>
    </row>
    <row r="10" customFormat="false" ht="14.85" hidden="false" customHeight="true" outlineLevel="0" collapsed="false">
      <c r="A10" s="23" t="s">
        <v>350</v>
      </c>
      <c r="B10" s="84" t="s">
        <v>351</v>
      </c>
      <c r="C10" s="84"/>
      <c r="D10" s="84"/>
      <c r="E10" s="33" t="n">
        <v>2</v>
      </c>
      <c r="F10" s="32" t="n">
        <v>326324</v>
      </c>
      <c r="G10" s="32" t="n">
        <v>66</v>
      </c>
      <c r="H10" s="32" t="n">
        <v>127118</v>
      </c>
      <c r="I10" s="32" t="n">
        <v>1261</v>
      </c>
      <c r="J10" s="32" t="s">
        <v>49</v>
      </c>
      <c r="K10" s="32" t="s">
        <v>49</v>
      </c>
      <c r="L10" s="32" t="n">
        <v>21</v>
      </c>
      <c r="M10" s="32" t="n">
        <v>235</v>
      </c>
      <c r="N10" s="32" t="n">
        <v>1</v>
      </c>
      <c r="O10" s="32" t="n">
        <v>199</v>
      </c>
      <c r="P10" s="32" t="n">
        <v>52</v>
      </c>
      <c r="Q10" s="32" t="n">
        <v>2</v>
      </c>
      <c r="R10" s="32" t="n">
        <v>23272</v>
      </c>
      <c r="S10" s="32" t="n">
        <v>105</v>
      </c>
      <c r="T10" s="32" t="n">
        <v>2</v>
      </c>
      <c r="U10" s="32" t="n">
        <v>2</v>
      </c>
      <c r="V10" s="32" t="n">
        <v>91038</v>
      </c>
      <c r="W10" s="32" t="n">
        <v>79623</v>
      </c>
      <c r="X10" s="32" t="n">
        <v>3327</v>
      </c>
    </row>
    <row r="11" customFormat="false" ht="14.85" hidden="false" customHeight="true" outlineLevel="0" collapsed="false">
      <c r="A11" s="23"/>
      <c r="B11" s="84" t="s">
        <v>352</v>
      </c>
      <c r="C11" s="84"/>
      <c r="D11" s="84"/>
      <c r="E11" s="33" t="n">
        <v>3</v>
      </c>
      <c r="F11" s="32" t="n">
        <v>1608330</v>
      </c>
      <c r="G11" s="32" t="n">
        <v>990</v>
      </c>
      <c r="H11" s="32" t="n">
        <v>218634</v>
      </c>
      <c r="I11" s="32" t="n">
        <v>9966</v>
      </c>
      <c r="J11" s="32" t="s">
        <v>49</v>
      </c>
      <c r="K11" s="32" t="n">
        <v>100</v>
      </c>
      <c r="L11" s="32" t="n">
        <v>3868</v>
      </c>
      <c r="M11" s="32" t="s">
        <v>49</v>
      </c>
      <c r="N11" s="32" t="s">
        <v>49</v>
      </c>
      <c r="O11" s="32" t="s">
        <v>49</v>
      </c>
      <c r="P11" s="32" t="n">
        <v>71</v>
      </c>
      <c r="Q11" s="32" t="n">
        <v>1</v>
      </c>
      <c r="R11" s="32" t="n">
        <v>12934</v>
      </c>
      <c r="S11" s="32" t="n">
        <v>88</v>
      </c>
      <c r="T11" s="32" t="n">
        <v>42</v>
      </c>
      <c r="U11" s="32" t="n">
        <v>16</v>
      </c>
      <c r="V11" s="32" t="n">
        <v>828794</v>
      </c>
      <c r="W11" s="32" t="n">
        <v>528436</v>
      </c>
      <c r="X11" s="32" t="n">
        <v>4390</v>
      </c>
    </row>
    <row r="12" customFormat="false" ht="14.85" hidden="false" customHeight="true" outlineLevel="0" collapsed="false">
      <c r="A12" s="83" t="s">
        <v>353</v>
      </c>
      <c r="B12" s="83"/>
      <c r="C12" s="83"/>
      <c r="D12" s="83"/>
      <c r="E12" s="33" t="n">
        <v>4</v>
      </c>
      <c r="F12" s="32" t="n">
        <v>1488546</v>
      </c>
      <c r="G12" s="32" t="n">
        <v>1056</v>
      </c>
      <c r="H12" s="32" t="n">
        <v>345752</v>
      </c>
      <c r="I12" s="32" t="n">
        <v>11227</v>
      </c>
      <c r="J12" s="32" t="s">
        <v>49</v>
      </c>
      <c r="K12" s="32" t="n">
        <v>100</v>
      </c>
      <c r="L12" s="32" t="n">
        <v>3889</v>
      </c>
      <c r="M12" s="32" t="n">
        <v>235</v>
      </c>
      <c r="N12" s="32" t="n">
        <v>1</v>
      </c>
      <c r="O12" s="32" t="n">
        <v>199</v>
      </c>
      <c r="P12" s="32" t="n">
        <v>123</v>
      </c>
      <c r="Q12" s="32" t="n">
        <v>3</v>
      </c>
      <c r="R12" s="32" t="n">
        <v>36206</v>
      </c>
      <c r="S12" s="32" t="n">
        <v>193</v>
      </c>
      <c r="T12" s="32" t="n">
        <v>44</v>
      </c>
      <c r="U12" s="32" t="n">
        <v>18</v>
      </c>
      <c r="V12" s="32" t="n">
        <v>919832</v>
      </c>
      <c r="W12" s="32" t="n">
        <v>608059</v>
      </c>
      <c r="X12" s="32" t="n">
        <v>7717</v>
      </c>
    </row>
    <row r="13" customFormat="false" ht="14.85" hidden="false" customHeight="true" outlineLevel="0" collapsed="false">
      <c r="A13" s="85" t="s">
        <v>350</v>
      </c>
      <c r="B13" s="58" t="s">
        <v>354</v>
      </c>
      <c r="C13" s="58"/>
      <c r="D13" s="58"/>
      <c r="E13" s="33" t="n">
        <v>5</v>
      </c>
      <c r="F13" s="32" t="n">
        <v>9115</v>
      </c>
      <c r="G13" s="32" t="n">
        <v>1</v>
      </c>
      <c r="H13" s="32" t="n">
        <v>629</v>
      </c>
      <c r="I13" s="32" t="n">
        <v>1</v>
      </c>
      <c r="J13" s="32" t="s">
        <v>49</v>
      </c>
      <c r="K13" s="32" t="s">
        <v>49</v>
      </c>
      <c r="L13" s="32" t="n">
        <v>13</v>
      </c>
      <c r="M13" s="32" t="s">
        <v>49</v>
      </c>
      <c r="N13" s="32" t="s">
        <v>49</v>
      </c>
      <c r="O13" s="32" t="s">
        <v>49</v>
      </c>
      <c r="P13" s="32" t="n">
        <v>5</v>
      </c>
      <c r="Q13" s="32" t="s">
        <v>49</v>
      </c>
      <c r="R13" s="32" t="n">
        <v>28</v>
      </c>
      <c r="S13" s="32" t="s">
        <v>49</v>
      </c>
      <c r="T13" s="32" t="s">
        <v>49</v>
      </c>
      <c r="U13" s="32" t="s">
        <v>49</v>
      </c>
      <c r="V13" s="32" t="n">
        <v>7566</v>
      </c>
      <c r="W13" s="32" t="n">
        <v>1210</v>
      </c>
      <c r="X13" s="32" t="n">
        <v>4</v>
      </c>
    </row>
    <row r="14" customFormat="false" ht="14.85" hidden="false" customHeight="true" outlineLevel="0" collapsed="false">
      <c r="A14" s="85"/>
      <c r="B14" s="58" t="s">
        <v>355</v>
      </c>
      <c r="C14" s="58"/>
      <c r="D14" s="58"/>
      <c r="E14" s="33" t="n">
        <v>6</v>
      </c>
      <c r="F14" s="32" t="n">
        <v>5716</v>
      </c>
      <c r="G14" s="32" t="n">
        <v>4</v>
      </c>
      <c r="H14" s="32" t="n">
        <v>588</v>
      </c>
      <c r="I14" s="32" t="n">
        <v>1</v>
      </c>
      <c r="J14" s="32" t="s">
        <v>49</v>
      </c>
      <c r="K14" s="32" t="s">
        <v>49</v>
      </c>
      <c r="L14" s="32" t="n">
        <v>1</v>
      </c>
      <c r="M14" s="32" t="s">
        <v>49</v>
      </c>
      <c r="N14" s="32" t="s">
        <v>49</v>
      </c>
      <c r="O14" s="32" t="s">
        <v>49</v>
      </c>
      <c r="P14" s="32" t="n">
        <v>1</v>
      </c>
      <c r="Q14" s="32" t="s">
        <v>49</v>
      </c>
      <c r="R14" s="32" t="n">
        <v>4297</v>
      </c>
      <c r="S14" s="32" t="n">
        <v>1</v>
      </c>
      <c r="T14" s="32" t="s">
        <v>49</v>
      </c>
      <c r="U14" s="32" t="s">
        <v>49</v>
      </c>
      <c r="V14" s="32" t="n">
        <v>1029</v>
      </c>
      <c r="W14" s="32" t="n">
        <v>1517</v>
      </c>
      <c r="X14" s="32" t="n">
        <v>8</v>
      </c>
    </row>
    <row r="15" customFormat="false" ht="14.25" hidden="false" customHeight="true" outlineLevel="0" collapsed="false">
      <c r="A15" s="13" t="s">
        <v>356</v>
      </c>
      <c r="B15" s="84" t="s">
        <v>357</v>
      </c>
      <c r="C15" s="84"/>
      <c r="D15" s="84"/>
      <c r="E15" s="33" t="n">
        <v>7</v>
      </c>
      <c r="F15" s="32" t="n">
        <v>1607230</v>
      </c>
      <c r="G15" s="32" t="n">
        <v>890</v>
      </c>
      <c r="H15" s="32" t="n">
        <v>218786</v>
      </c>
      <c r="I15" s="32" t="n">
        <v>10004</v>
      </c>
      <c r="J15" s="32" t="s">
        <v>49</v>
      </c>
      <c r="K15" s="32" t="s">
        <v>49</v>
      </c>
      <c r="L15" s="32" t="n">
        <v>3874</v>
      </c>
      <c r="M15" s="32" t="s">
        <v>49</v>
      </c>
      <c r="N15" s="32" t="s">
        <v>49</v>
      </c>
      <c r="O15" s="32" t="s">
        <v>49</v>
      </c>
      <c r="P15" s="32" t="n">
        <v>72</v>
      </c>
      <c r="Q15" s="32" t="n">
        <v>1</v>
      </c>
      <c r="R15" s="32" t="n">
        <v>12773</v>
      </c>
      <c r="S15" s="32" t="n">
        <v>86</v>
      </c>
      <c r="T15" s="32" t="n">
        <v>29</v>
      </c>
      <c r="U15" s="32" t="n">
        <v>16</v>
      </c>
      <c r="V15" s="32" t="n">
        <v>828016</v>
      </c>
      <c r="W15" s="32" t="n">
        <v>528436</v>
      </c>
      <c r="X15" s="32" t="n">
        <v>4247</v>
      </c>
    </row>
    <row r="16" customFormat="false" ht="14.85" hidden="false" customHeight="true" outlineLevel="0" collapsed="false">
      <c r="A16" s="13"/>
      <c r="B16" s="84" t="s">
        <v>358</v>
      </c>
      <c r="C16" s="84"/>
      <c r="D16" s="84"/>
      <c r="E16" s="33" t="n">
        <v>8</v>
      </c>
      <c r="F16" s="32" t="n">
        <v>114300</v>
      </c>
      <c r="G16" s="32" t="n">
        <v>17</v>
      </c>
      <c r="H16" s="32" t="n">
        <v>48414</v>
      </c>
      <c r="I16" s="32" t="n">
        <v>630</v>
      </c>
      <c r="J16" s="32" t="s">
        <v>49</v>
      </c>
      <c r="K16" s="32" t="s">
        <v>49</v>
      </c>
      <c r="L16" s="32" t="n">
        <v>3</v>
      </c>
      <c r="M16" s="32" t="n">
        <v>34</v>
      </c>
      <c r="N16" s="32" t="s">
        <v>49</v>
      </c>
      <c r="O16" s="32" t="n">
        <v>79</v>
      </c>
      <c r="P16" s="32" t="n">
        <v>19</v>
      </c>
      <c r="Q16" s="32" t="s">
        <v>49</v>
      </c>
      <c r="R16" s="32" t="n">
        <v>9291</v>
      </c>
      <c r="S16" s="32" t="s">
        <v>49</v>
      </c>
      <c r="T16" s="32" t="n">
        <v>1</v>
      </c>
      <c r="U16" s="32" t="s">
        <v>49</v>
      </c>
      <c r="V16" s="32" t="n">
        <v>26499</v>
      </c>
      <c r="W16" s="32" t="n">
        <v>28104</v>
      </c>
      <c r="X16" s="32" t="n">
        <v>1209</v>
      </c>
    </row>
    <row r="17" customFormat="false" ht="16.5" hidden="false" customHeight="true" outlineLevel="0" collapsed="false">
      <c r="A17" s="13"/>
      <c r="B17" s="84" t="s">
        <v>359</v>
      </c>
      <c r="C17" s="84"/>
      <c r="D17" s="84"/>
      <c r="E17" s="33" t="n">
        <v>9</v>
      </c>
      <c r="F17" s="32" t="n">
        <v>5377</v>
      </c>
      <c r="G17" s="32" t="n">
        <v>1</v>
      </c>
      <c r="H17" s="32" t="n">
        <v>3430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n">
        <v>1</v>
      </c>
      <c r="Q17" s="32" t="s">
        <v>49</v>
      </c>
      <c r="R17" s="32" t="n">
        <v>802</v>
      </c>
      <c r="S17" s="32" t="n">
        <v>12</v>
      </c>
      <c r="T17" s="32" t="s">
        <v>49</v>
      </c>
      <c r="U17" s="32" t="s">
        <v>49</v>
      </c>
      <c r="V17" s="32" t="n">
        <v>40</v>
      </c>
      <c r="W17" s="32" t="n">
        <v>1088</v>
      </c>
      <c r="X17" s="32" t="n">
        <v>3</v>
      </c>
    </row>
    <row r="18" customFormat="false" ht="14.85" hidden="false" customHeight="true" outlineLevel="0" collapsed="false">
      <c r="A18" s="86" t="s">
        <v>360</v>
      </c>
      <c r="B18" s="76" t="s">
        <v>361</v>
      </c>
      <c r="C18" s="87" t="s">
        <v>362</v>
      </c>
      <c r="D18" s="87"/>
      <c r="E18" s="33" t="n">
        <v>10</v>
      </c>
      <c r="F18" s="32" t="n">
        <v>423327</v>
      </c>
      <c r="G18" s="32" t="n">
        <v>327</v>
      </c>
      <c r="H18" s="32" t="n">
        <v>147595</v>
      </c>
      <c r="I18" s="32" t="n">
        <v>4780</v>
      </c>
      <c r="J18" s="32" t="s">
        <v>49</v>
      </c>
      <c r="K18" s="32" t="n">
        <v>16</v>
      </c>
      <c r="L18" s="32" t="n">
        <v>3585</v>
      </c>
      <c r="M18" s="32" t="s">
        <v>49</v>
      </c>
      <c r="N18" s="32" t="s">
        <v>49</v>
      </c>
      <c r="O18" s="32" t="s">
        <v>49</v>
      </c>
      <c r="P18" s="32" t="n">
        <v>39</v>
      </c>
      <c r="Q18" s="32" t="n">
        <v>1</v>
      </c>
      <c r="R18" s="32" t="n">
        <v>13450</v>
      </c>
      <c r="S18" s="32" t="n">
        <v>47</v>
      </c>
      <c r="T18" s="32" t="n">
        <v>20</v>
      </c>
      <c r="U18" s="32" t="n">
        <v>15</v>
      </c>
      <c r="V18" s="32" t="n">
        <v>102060</v>
      </c>
      <c r="W18" s="32" t="n">
        <v>147887</v>
      </c>
      <c r="X18" s="32" t="n">
        <v>3505</v>
      </c>
    </row>
    <row r="19" customFormat="false" ht="14.85" hidden="false" customHeight="true" outlineLevel="0" collapsed="false">
      <c r="A19" s="86"/>
      <c r="B19" s="76"/>
      <c r="C19" s="87" t="s">
        <v>363</v>
      </c>
      <c r="D19" s="87"/>
      <c r="E19" s="33" t="n">
        <v>11</v>
      </c>
      <c r="F19" s="32" t="n">
        <v>1201112</v>
      </c>
      <c r="G19" s="32" t="n">
        <v>599</v>
      </c>
      <c r="H19" s="32" t="n">
        <v>96284</v>
      </c>
      <c r="I19" s="32" t="n">
        <v>5708</v>
      </c>
      <c r="J19" s="32" t="s">
        <v>49</v>
      </c>
      <c r="K19" s="32" t="n">
        <v>84</v>
      </c>
      <c r="L19" s="32" t="n">
        <v>284</v>
      </c>
      <c r="M19" s="32" t="n">
        <v>10</v>
      </c>
      <c r="N19" s="32" t="s">
        <v>49</v>
      </c>
      <c r="O19" s="32" t="n">
        <v>50</v>
      </c>
      <c r="P19" s="32" t="n">
        <v>45</v>
      </c>
      <c r="Q19" s="32" t="s">
        <v>49</v>
      </c>
      <c r="R19" s="32" t="n">
        <v>5830</v>
      </c>
      <c r="S19" s="32" t="n">
        <v>53</v>
      </c>
      <c r="T19" s="32" t="n">
        <v>23</v>
      </c>
      <c r="U19" s="32" t="n">
        <v>1</v>
      </c>
      <c r="V19" s="32" t="n">
        <v>736209</v>
      </c>
      <c r="W19" s="32" t="n">
        <v>354288</v>
      </c>
      <c r="X19" s="32" t="n">
        <v>1644</v>
      </c>
    </row>
    <row r="20" customFormat="false" ht="14.85" hidden="false" customHeight="true" outlineLevel="0" collapsed="false">
      <c r="A20" s="86"/>
      <c r="B20" s="76"/>
      <c r="C20" s="87" t="s">
        <v>364</v>
      </c>
      <c r="D20" s="87"/>
      <c r="E20" s="33" t="n">
        <v>12</v>
      </c>
      <c r="F20" s="32" t="n">
        <v>470220396</v>
      </c>
      <c r="G20" s="32" t="n">
        <v>138720</v>
      </c>
      <c r="H20" s="32" t="n">
        <v>16098479</v>
      </c>
      <c r="I20" s="32" t="n">
        <v>576158</v>
      </c>
      <c r="J20" s="32" t="s">
        <v>49</v>
      </c>
      <c r="K20" s="32" t="n">
        <v>18122</v>
      </c>
      <c r="L20" s="32" t="n">
        <v>23505</v>
      </c>
      <c r="M20" s="32" t="n">
        <v>13260</v>
      </c>
      <c r="N20" s="32" t="s">
        <v>49</v>
      </c>
      <c r="O20" s="32" t="n">
        <v>43350</v>
      </c>
      <c r="P20" s="32" t="n">
        <v>8226</v>
      </c>
      <c r="Q20" s="32" t="s">
        <v>49</v>
      </c>
      <c r="R20" s="32" t="n">
        <v>2977879</v>
      </c>
      <c r="S20" s="32" t="n">
        <v>8347</v>
      </c>
      <c r="T20" s="32" t="n">
        <v>5049</v>
      </c>
      <c r="U20" s="32" t="n">
        <v>170</v>
      </c>
      <c r="V20" s="32" t="n">
        <v>283555135</v>
      </c>
      <c r="W20" s="32" t="n">
        <v>165628053</v>
      </c>
      <c r="X20" s="32" t="n">
        <v>1125943</v>
      </c>
    </row>
    <row r="21" customFormat="false" ht="14.85" hidden="false" customHeight="true" outlineLevel="0" collapsed="false">
      <c r="A21" s="86"/>
      <c r="B21" s="76"/>
      <c r="C21" s="88" t="s">
        <v>40</v>
      </c>
      <c r="D21" s="89" t="s">
        <v>365</v>
      </c>
      <c r="E21" s="33" t="n">
        <v>13</v>
      </c>
      <c r="F21" s="32" t="n">
        <v>225062343</v>
      </c>
      <c r="G21" s="32" t="n">
        <v>89482</v>
      </c>
      <c r="H21" s="32" t="n">
        <v>2983733</v>
      </c>
      <c r="I21" s="32" t="n">
        <v>470254</v>
      </c>
      <c r="J21" s="32" t="s">
        <v>49</v>
      </c>
      <c r="K21" s="32" t="n">
        <v>15283</v>
      </c>
      <c r="L21" s="32" t="n">
        <v>2533</v>
      </c>
      <c r="M21" s="32" t="s">
        <v>49</v>
      </c>
      <c r="N21" s="32" t="s">
        <v>49</v>
      </c>
      <c r="O21" s="32" t="n">
        <v>6800</v>
      </c>
      <c r="P21" s="32" t="n">
        <v>1732</v>
      </c>
      <c r="Q21" s="32" t="s">
        <v>49</v>
      </c>
      <c r="R21" s="32" t="n">
        <v>613252</v>
      </c>
      <c r="S21" s="32" t="n">
        <v>850</v>
      </c>
      <c r="T21" s="32" t="n">
        <v>3502</v>
      </c>
      <c r="U21" s="32" t="n">
        <v>170</v>
      </c>
      <c r="V21" s="32" t="n">
        <v>154858797</v>
      </c>
      <c r="W21" s="32" t="n">
        <v>65947225</v>
      </c>
      <c r="X21" s="32" t="n">
        <v>68731</v>
      </c>
    </row>
    <row r="22" customFormat="false" ht="33.75" hidden="false" customHeight="true" outlineLevel="0" collapsed="false">
      <c r="A22" s="86"/>
      <c r="B22" s="76"/>
      <c r="C22" s="90" t="s">
        <v>366</v>
      </c>
      <c r="D22" s="90"/>
      <c r="E22" s="33" t="n">
        <v>14</v>
      </c>
      <c r="F22" s="32" t="n">
        <v>6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5</v>
      </c>
      <c r="X22" s="32" t="s">
        <v>49</v>
      </c>
    </row>
    <row r="23" customFormat="false" ht="48.75" hidden="false" customHeight="true" outlineLevel="0" collapsed="false">
      <c r="A23" s="86"/>
      <c r="B23" s="76"/>
      <c r="C23" s="90" t="s">
        <v>367</v>
      </c>
      <c r="D23" s="90"/>
      <c r="E23" s="33" t="n">
        <v>15</v>
      </c>
      <c r="F23" s="32" t="n">
        <v>5</v>
      </c>
      <c r="G23" s="32" t="s">
        <v>49</v>
      </c>
      <c r="H23" s="32" t="n">
        <v>2</v>
      </c>
      <c r="I23" s="32" t="n">
        <v>2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n">
        <v>1</v>
      </c>
      <c r="X23" s="32" t="s">
        <v>49</v>
      </c>
    </row>
    <row r="24" customFormat="false" ht="17.25" hidden="false" customHeight="true" outlineLevel="0" collapsed="false">
      <c r="A24" s="86"/>
      <c r="B24" s="76"/>
      <c r="C24" s="90" t="s">
        <v>368</v>
      </c>
      <c r="D24" s="90"/>
      <c r="E24" s="33" t="n">
        <v>16</v>
      </c>
      <c r="F24" s="32" t="n">
        <v>10541</v>
      </c>
      <c r="G24" s="32" t="s">
        <v>49</v>
      </c>
      <c r="H24" s="32" t="n">
        <v>26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n">
        <v>4878</v>
      </c>
      <c r="W24" s="32" t="n">
        <v>5635</v>
      </c>
      <c r="X24" s="32" t="n">
        <v>2</v>
      </c>
    </row>
    <row r="25" customFormat="false" ht="14.25" hidden="false" customHeight="true" outlineLevel="0" collapsed="false">
      <c r="A25" s="86"/>
      <c r="B25" s="76"/>
      <c r="C25" s="91" t="s">
        <v>29</v>
      </c>
      <c r="D25" s="92" t="s">
        <v>369</v>
      </c>
      <c r="E25" s="33" t="n">
        <v>17</v>
      </c>
      <c r="F25" s="32" t="n">
        <v>10523</v>
      </c>
      <c r="G25" s="32" t="s">
        <v>49</v>
      </c>
      <c r="H25" s="32" t="n">
        <v>25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n">
        <v>4878</v>
      </c>
      <c r="W25" s="32" t="n">
        <v>5618</v>
      </c>
      <c r="X25" s="32" t="n">
        <v>2</v>
      </c>
    </row>
    <row r="26" customFormat="false" ht="14.25" hidden="false" customHeight="true" outlineLevel="0" collapsed="false">
      <c r="A26" s="86"/>
      <c r="B26" s="76"/>
      <c r="C26" s="91"/>
      <c r="D26" s="92" t="s">
        <v>370</v>
      </c>
      <c r="E26" s="33" t="n">
        <v>18</v>
      </c>
      <c r="F26" s="32" t="n">
        <v>18</v>
      </c>
      <c r="G26" s="32" t="s">
        <v>49</v>
      </c>
      <c r="H26" s="32" t="n">
        <v>1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17</v>
      </c>
      <c r="X26" s="32" t="s">
        <v>49</v>
      </c>
    </row>
    <row r="27" customFormat="false" ht="14.85" hidden="false" customHeight="true" outlineLevel="0" collapsed="false">
      <c r="A27" s="86"/>
      <c r="B27" s="76"/>
      <c r="C27" s="87" t="s">
        <v>371</v>
      </c>
      <c r="D27" s="87"/>
      <c r="E27" s="33" t="n">
        <v>19</v>
      </c>
      <c r="F27" s="32" t="n">
        <v>7</v>
      </c>
      <c r="G27" s="32" t="s">
        <v>49</v>
      </c>
      <c r="H27" s="32" t="n">
        <v>6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n">
        <v>1</v>
      </c>
      <c r="W27" s="32" t="s">
        <v>49</v>
      </c>
      <c r="X27" s="32" t="s">
        <v>49</v>
      </c>
    </row>
    <row r="28" customFormat="false" ht="17.25" hidden="false" customHeight="true" outlineLevel="0" collapsed="false">
      <c r="A28" s="86"/>
      <c r="B28" s="76"/>
      <c r="C28" s="87" t="s">
        <v>372</v>
      </c>
      <c r="D28" s="87"/>
      <c r="E28" s="33" t="n">
        <v>20</v>
      </c>
      <c r="F28" s="32" t="n">
        <v>2136</v>
      </c>
      <c r="G28" s="32" t="s">
        <v>49</v>
      </c>
      <c r="H28" s="32" t="n">
        <v>1847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20</v>
      </c>
      <c r="S28" s="32" t="s">
        <v>49</v>
      </c>
      <c r="T28" s="32" t="s">
        <v>49</v>
      </c>
      <c r="U28" s="32" t="s">
        <v>49</v>
      </c>
      <c r="V28" s="32" t="n">
        <v>26</v>
      </c>
      <c r="W28" s="32" t="n">
        <v>242</v>
      </c>
      <c r="X28" s="32" t="n">
        <v>1</v>
      </c>
    </row>
    <row r="29" customFormat="false" ht="17.25" hidden="false" customHeight="true" outlineLevel="0" collapsed="false">
      <c r="A29" s="86"/>
      <c r="B29" s="76"/>
      <c r="C29" s="87" t="s">
        <v>373</v>
      </c>
      <c r="D29" s="87"/>
      <c r="E29" s="33" t="n">
        <v>21</v>
      </c>
      <c r="F29" s="32" t="n">
        <v>2563</v>
      </c>
      <c r="G29" s="32" t="s">
        <v>49</v>
      </c>
      <c r="H29" s="32" t="n">
        <v>1856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n">
        <v>1</v>
      </c>
      <c r="Q29" s="32" t="s">
        <v>49</v>
      </c>
      <c r="R29" s="32" t="n">
        <v>94</v>
      </c>
      <c r="S29" s="32" t="s">
        <v>49</v>
      </c>
      <c r="T29" s="32" t="s">
        <v>49</v>
      </c>
      <c r="U29" s="32" t="s">
        <v>49</v>
      </c>
      <c r="V29" s="32" t="n">
        <v>48</v>
      </c>
      <c r="W29" s="32" t="n">
        <v>563</v>
      </c>
      <c r="X29" s="32" t="n">
        <v>1</v>
      </c>
    </row>
    <row r="30" customFormat="false" ht="17.25" hidden="false" customHeight="true" outlineLevel="0" collapsed="false">
      <c r="A30" s="86"/>
      <c r="B30" s="76"/>
      <c r="C30" s="89" t="s">
        <v>374</v>
      </c>
      <c r="D30" s="92"/>
      <c r="E30" s="33" t="n">
        <v>22</v>
      </c>
      <c r="F30" s="32" t="n">
        <v>18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n">
        <v>10</v>
      </c>
      <c r="W30" s="32" t="n">
        <v>8</v>
      </c>
      <c r="X30" s="32" t="s">
        <v>49</v>
      </c>
    </row>
    <row r="31" customFormat="false" ht="28.5" hidden="false" customHeight="true" outlineLevel="0" collapsed="false">
      <c r="A31" s="86"/>
      <c r="B31" s="93" t="s">
        <v>375</v>
      </c>
      <c r="C31" s="35" t="s">
        <v>366</v>
      </c>
      <c r="D31" s="35"/>
      <c r="E31" s="33" t="n">
        <v>23</v>
      </c>
      <c r="F31" s="32" t="n">
        <v>2</v>
      </c>
      <c r="G31" s="32" t="s">
        <v>49</v>
      </c>
      <c r="H31" s="32" t="s">
        <v>49</v>
      </c>
      <c r="I31" s="32" t="n">
        <v>1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n">
        <v>1</v>
      </c>
      <c r="X31" s="32" t="s">
        <v>49</v>
      </c>
    </row>
    <row r="32" customFormat="false" ht="50.25" hidden="false" customHeight="true" outlineLevel="0" collapsed="false">
      <c r="A32" s="86"/>
      <c r="B32" s="93"/>
      <c r="C32" s="35" t="s">
        <v>367</v>
      </c>
      <c r="D32" s="35"/>
      <c r="E32" s="33" t="n">
        <v>24</v>
      </c>
      <c r="F32" s="32" t="n">
        <v>36</v>
      </c>
      <c r="G32" s="32" t="s">
        <v>49</v>
      </c>
      <c r="H32" s="32" t="n">
        <v>23</v>
      </c>
      <c r="I32" s="32" t="n">
        <v>12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n">
        <v>1</v>
      </c>
      <c r="W32" s="32" t="s">
        <v>49</v>
      </c>
      <c r="X32" s="32" t="s">
        <v>49</v>
      </c>
    </row>
    <row r="33" customFormat="false" ht="36" hidden="false" customHeight="true" outlineLevel="0" collapsed="false">
      <c r="A33" s="86"/>
      <c r="B33" s="93"/>
      <c r="C33" s="35" t="s">
        <v>376</v>
      </c>
      <c r="D33" s="35"/>
      <c r="E33" s="33" t="n">
        <v>25</v>
      </c>
      <c r="F33" s="32" t="n">
        <v>1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n">
        <v>1</v>
      </c>
      <c r="X33" s="32" t="s">
        <v>49</v>
      </c>
    </row>
    <row r="34" customFormat="false" ht="21" hidden="false" customHeight="true" outlineLevel="0" collapsed="false">
      <c r="A34" s="86"/>
      <c r="B34" s="93"/>
      <c r="C34" s="35" t="s">
        <v>377</v>
      </c>
      <c r="D34" s="35"/>
      <c r="E34" s="33" t="n">
        <v>26</v>
      </c>
      <c r="F34" s="32" t="n">
        <v>256</v>
      </c>
      <c r="G34" s="32" t="s">
        <v>49</v>
      </c>
      <c r="H34" s="32" t="s">
        <v>49</v>
      </c>
      <c r="I34" s="32" t="s">
        <v>49</v>
      </c>
      <c r="J34" s="32" t="s">
        <v>49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n">
        <v>160</v>
      </c>
      <c r="W34" s="32" t="n">
        <v>96</v>
      </c>
      <c r="X34" s="32" t="s">
        <v>49</v>
      </c>
    </row>
    <row r="35" customFormat="false" ht="30.75" hidden="false" customHeight="true" outlineLevel="0" collapsed="false">
      <c r="A35" s="86"/>
      <c r="B35" s="94" t="s">
        <v>378</v>
      </c>
      <c r="C35" s="95" t="s">
        <v>379</v>
      </c>
      <c r="D35" s="95"/>
      <c r="E35" s="33" t="n">
        <v>27</v>
      </c>
      <c r="F35" s="32" t="n">
        <v>3</v>
      </c>
      <c r="G35" s="32" t="s">
        <v>49</v>
      </c>
      <c r="H35" s="32" t="n">
        <v>1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n">
        <v>2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</row>
    <row r="36" customFormat="false" ht="14.85" hidden="false" customHeight="true" outlineLevel="0" collapsed="false">
      <c r="A36" s="86"/>
      <c r="B36" s="94"/>
      <c r="C36" s="96" t="s">
        <v>380</v>
      </c>
      <c r="D36" s="96"/>
      <c r="E36" s="33" t="n">
        <v>28</v>
      </c>
      <c r="F36" s="32" t="n">
        <v>801</v>
      </c>
      <c r="G36" s="32" t="s">
        <v>49</v>
      </c>
      <c r="H36" s="32" t="n">
        <v>41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n">
        <v>639</v>
      </c>
      <c r="S36" s="32" t="s">
        <v>49</v>
      </c>
      <c r="T36" s="32" t="s">
        <v>49</v>
      </c>
      <c r="U36" s="32" t="s">
        <v>49</v>
      </c>
      <c r="V36" s="32" t="n">
        <v>46</v>
      </c>
      <c r="W36" s="32" t="n">
        <v>75</v>
      </c>
      <c r="X36" s="32" t="s">
        <v>49</v>
      </c>
    </row>
    <row r="37" customFormat="false" ht="14.85" hidden="false" customHeight="true" outlineLevel="0" collapsed="false">
      <c r="A37" s="86"/>
      <c r="B37" s="94"/>
      <c r="C37" s="96" t="s">
        <v>381</v>
      </c>
      <c r="D37" s="96"/>
      <c r="E37" s="33" t="n">
        <v>29</v>
      </c>
      <c r="F37" s="32" t="n">
        <v>58</v>
      </c>
      <c r="G37" s="32" t="s">
        <v>49</v>
      </c>
      <c r="H37" s="32" t="n">
        <v>1</v>
      </c>
      <c r="I37" s="32" t="s">
        <v>49</v>
      </c>
      <c r="J37" s="32" t="s">
        <v>49</v>
      </c>
      <c r="K37" s="32" t="s">
        <v>49</v>
      </c>
      <c r="L37" s="32" t="s">
        <v>49</v>
      </c>
      <c r="M37" s="32" t="s">
        <v>49</v>
      </c>
      <c r="N37" s="32" t="s">
        <v>49</v>
      </c>
      <c r="O37" s="32" t="s">
        <v>49</v>
      </c>
      <c r="P37" s="32" t="s">
        <v>49</v>
      </c>
      <c r="Q37" s="32" t="s">
        <v>49</v>
      </c>
      <c r="R37" s="32" t="n">
        <v>36</v>
      </c>
      <c r="S37" s="32" t="s">
        <v>49</v>
      </c>
      <c r="T37" s="32" t="s">
        <v>49</v>
      </c>
      <c r="U37" s="32" t="s">
        <v>49</v>
      </c>
      <c r="V37" s="32" t="n">
        <v>3</v>
      </c>
      <c r="W37" s="32" t="n">
        <v>18</v>
      </c>
      <c r="X37" s="32" t="s">
        <v>49</v>
      </c>
    </row>
    <row r="38" customFormat="false" ht="16.5" hidden="false" customHeight="true" outlineLevel="0" collapsed="false">
      <c r="A38" s="86"/>
      <c r="B38" s="94"/>
      <c r="C38" s="96" t="s">
        <v>382</v>
      </c>
      <c r="D38" s="96"/>
      <c r="E38" s="33" t="n">
        <v>30</v>
      </c>
      <c r="F38" s="32" t="n">
        <v>24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n">
        <v>10</v>
      </c>
      <c r="S38" s="32" t="s">
        <v>49</v>
      </c>
      <c r="T38" s="32" t="s">
        <v>49</v>
      </c>
      <c r="U38" s="32" t="s">
        <v>49</v>
      </c>
      <c r="V38" s="32" t="n">
        <v>6</v>
      </c>
      <c r="W38" s="32" t="n">
        <v>8</v>
      </c>
      <c r="X38" s="32" t="s">
        <v>49</v>
      </c>
    </row>
    <row r="39" customFormat="false" ht="16.5" hidden="false" customHeight="true" outlineLevel="0" collapsed="false">
      <c r="A39" s="86"/>
      <c r="B39" s="94"/>
      <c r="C39" s="59" t="s">
        <v>383</v>
      </c>
      <c r="D39" s="59"/>
      <c r="E39" s="33" t="n">
        <v>31</v>
      </c>
      <c r="F39" s="32" t="n">
        <v>281</v>
      </c>
      <c r="G39" s="32" t="s">
        <v>49</v>
      </c>
      <c r="H39" s="32" t="n">
        <v>52</v>
      </c>
      <c r="I39" s="32" t="s">
        <v>49</v>
      </c>
      <c r="J39" s="32" t="s">
        <v>49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s">
        <v>49</v>
      </c>
      <c r="P39" s="32" t="n">
        <v>1</v>
      </c>
      <c r="Q39" s="32" t="s">
        <v>49</v>
      </c>
      <c r="R39" s="32" t="n">
        <v>82</v>
      </c>
      <c r="S39" s="32" t="s">
        <v>49</v>
      </c>
      <c r="T39" s="32" t="s">
        <v>49</v>
      </c>
      <c r="U39" s="32" t="s">
        <v>49</v>
      </c>
      <c r="V39" s="32" t="n">
        <v>39</v>
      </c>
      <c r="W39" s="32" t="n">
        <v>107</v>
      </c>
      <c r="X39" s="32" t="s">
        <v>49</v>
      </c>
    </row>
    <row r="40" customFormat="false" ht="16.5" hidden="false" customHeight="true" outlineLevel="0" collapsed="false">
      <c r="A40" s="86"/>
      <c r="B40" s="83" t="s">
        <v>384</v>
      </c>
      <c r="C40" s="83"/>
      <c r="D40" s="83"/>
      <c r="E40" s="33" t="n">
        <v>32</v>
      </c>
      <c r="F40" s="32" t="n">
        <v>24401</v>
      </c>
      <c r="G40" s="32" t="n">
        <v>8</v>
      </c>
      <c r="H40" s="32" t="n">
        <v>10422</v>
      </c>
      <c r="I40" s="32" t="n">
        <v>127</v>
      </c>
      <c r="J40" s="32" t="s">
        <v>49</v>
      </c>
      <c r="K40" s="32" t="s">
        <v>49</v>
      </c>
      <c r="L40" s="32" t="n">
        <v>1</v>
      </c>
      <c r="M40" s="32" t="n">
        <v>24</v>
      </c>
      <c r="N40" s="32" t="s">
        <v>49</v>
      </c>
      <c r="O40" s="32" t="n">
        <v>27</v>
      </c>
      <c r="P40" s="32" t="n">
        <v>5</v>
      </c>
      <c r="Q40" s="32" t="s">
        <v>49</v>
      </c>
      <c r="R40" s="32" t="n">
        <v>2530</v>
      </c>
      <c r="S40" s="32" t="s">
        <v>49</v>
      </c>
      <c r="T40" s="32" t="s">
        <v>49</v>
      </c>
      <c r="U40" s="32" t="s">
        <v>49</v>
      </c>
      <c r="V40" s="32" t="n">
        <v>5215</v>
      </c>
      <c r="W40" s="32" t="n">
        <v>5858</v>
      </c>
      <c r="X40" s="32" t="n">
        <v>184</v>
      </c>
    </row>
    <row r="41" customFormat="false" ht="29.25" hidden="false" customHeight="true" outlineLevel="0" collapsed="false">
      <c r="A41" s="86"/>
      <c r="B41" s="23" t="s">
        <v>40</v>
      </c>
      <c r="C41" s="58" t="s">
        <v>385</v>
      </c>
      <c r="D41" s="58"/>
      <c r="E41" s="33" t="n">
        <v>33</v>
      </c>
      <c r="F41" s="32" t="n">
        <v>9964</v>
      </c>
      <c r="G41" s="32" t="n">
        <v>4</v>
      </c>
      <c r="H41" s="32" t="n">
        <v>5052</v>
      </c>
      <c r="I41" s="32" t="n">
        <v>79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n">
        <v>3</v>
      </c>
      <c r="P41" s="32" t="s">
        <v>49</v>
      </c>
      <c r="Q41" s="32" t="s">
        <v>49</v>
      </c>
      <c r="R41" s="32" t="n">
        <v>1443</v>
      </c>
      <c r="S41" s="32" t="s">
        <v>49</v>
      </c>
      <c r="T41" s="32" t="s">
        <v>49</v>
      </c>
      <c r="U41" s="32" t="s">
        <v>49</v>
      </c>
      <c r="V41" s="32" t="n">
        <v>1345</v>
      </c>
      <c r="W41" s="32" t="n">
        <v>1994</v>
      </c>
      <c r="X41" s="32" t="n">
        <v>44</v>
      </c>
    </row>
    <row r="42" customFormat="false" ht="14.85" hidden="false" customHeight="true" outlineLevel="0" collapsed="false">
      <c r="A42" s="97" t="s">
        <v>386</v>
      </c>
      <c r="B42" s="98"/>
      <c r="C42" s="99"/>
      <c r="D42" s="100"/>
      <c r="E42" s="33" t="n">
        <v>34</v>
      </c>
      <c r="F42" s="32" t="n">
        <v>46977</v>
      </c>
      <c r="G42" s="32" t="n">
        <v>6</v>
      </c>
      <c r="H42" s="32" t="n">
        <v>46254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n">
        <v>12</v>
      </c>
      <c r="Q42" s="32" t="s">
        <v>49</v>
      </c>
      <c r="R42" s="32" t="n">
        <v>85</v>
      </c>
      <c r="S42" s="32" t="s">
        <v>49</v>
      </c>
      <c r="T42" s="32" t="s">
        <v>49</v>
      </c>
      <c r="U42" s="32" t="s">
        <v>49</v>
      </c>
      <c r="V42" s="32" t="n">
        <v>3</v>
      </c>
      <c r="W42" s="32" t="n">
        <v>533</v>
      </c>
      <c r="X42" s="32" t="n">
        <v>84</v>
      </c>
    </row>
    <row r="43" customFormat="false" ht="14.85" hidden="false" customHeight="true" outlineLevel="0" collapsed="false">
      <c r="A43" s="97" t="s">
        <v>387</v>
      </c>
      <c r="B43" s="98"/>
      <c r="C43" s="99"/>
      <c r="D43" s="100"/>
      <c r="E43" s="33" t="n">
        <v>35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</row>
    <row r="44" customFormat="false" ht="14.85" hidden="false" customHeight="true" outlineLevel="0" collapsed="false">
      <c r="A44" s="13" t="s">
        <v>388</v>
      </c>
      <c r="B44" s="13"/>
      <c r="C44" s="59" t="s">
        <v>389</v>
      </c>
      <c r="D44" s="59"/>
      <c r="E44" s="33" t="n">
        <v>36</v>
      </c>
      <c r="F44" s="32" t="n">
        <v>1384</v>
      </c>
      <c r="G44" s="32" t="s">
        <v>49</v>
      </c>
      <c r="H44" s="32" t="n">
        <v>184</v>
      </c>
      <c r="I44" s="32" t="n">
        <v>1129</v>
      </c>
      <c r="J44" s="32" t="s">
        <v>49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n">
        <v>71</v>
      </c>
      <c r="X44" s="32" t="s">
        <v>49</v>
      </c>
    </row>
    <row r="45" customFormat="false" ht="14.85" hidden="false" customHeight="true" outlineLevel="0" collapsed="false">
      <c r="A45" s="13"/>
      <c r="B45" s="13"/>
      <c r="C45" s="59" t="s">
        <v>390</v>
      </c>
      <c r="D45" s="59"/>
      <c r="E45" s="33" t="n">
        <v>37</v>
      </c>
      <c r="F45" s="32" t="n">
        <v>5</v>
      </c>
      <c r="G45" s="32" t="s">
        <v>49</v>
      </c>
      <c r="H45" s="32" t="n">
        <v>1</v>
      </c>
      <c r="I45" s="32" t="n">
        <v>4</v>
      </c>
      <c r="J45" s="32" t="s">
        <v>49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</row>
    <row r="46" customFormat="false" ht="14.85" hidden="false" customHeight="true" outlineLevel="0" collapsed="false">
      <c r="A46" s="13"/>
      <c r="B46" s="13"/>
      <c r="C46" s="59" t="s">
        <v>391</v>
      </c>
      <c r="D46" s="59"/>
      <c r="E46" s="33" t="n">
        <v>38</v>
      </c>
      <c r="F46" s="32" t="n">
        <v>189</v>
      </c>
      <c r="G46" s="32" t="s">
        <v>49</v>
      </c>
      <c r="H46" s="32" t="n">
        <v>30</v>
      </c>
      <c r="I46" s="32" t="n">
        <v>156</v>
      </c>
      <c r="J46" s="32" t="s">
        <v>49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n">
        <v>3</v>
      </c>
      <c r="X46" s="32" t="s">
        <v>49</v>
      </c>
    </row>
    <row r="47" customFormat="false" ht="14.85" hidden="false" customHeight="true" outlineLevel="0" collapsed="false">
      <c r="A47" s="13"/>
      <c r="B47" s="13"/>
      <c r="C47" s="59" t="s">
        <v>392</v>
      </c>
      <c r="D47" s="59"/>
      <c r="E47" s="33" t="n">
        <v>39</v>
      </c>
      <c r="F47" s="32" t="n">
        <v>48</v>
      </c>
      <c r="G47" s="32" t="s">
        <v>49</v>
      </c>
      <c r="H47" s="32" t="n">
        <v>12</v>
      </c>
      <c r="I47" s="32" t="n">
        <v>36</v>
      </c>
      <c r="J47" s="32" t="s">
        <v>49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s">
        <v>49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</row>
    <row r="48" customFormat="false" ht="14.85" hidden="false" customHeight="true" outlineLevel="0" collapsed="false">
      <c r="A48" s="13"/>
      <c r="B48" s="13"/>
      <c r="C48" s="59" t="s">
        <v>393</v>
      </c>
      <c r="D48" s="59"/>
      <c r="E48" s="33" t="n">
        <v>40</v>
      </c>
      <c r="F48" s="32" t="n">
        <v>226</v>
      </c>
      <c r="G48" s="32" t="s">
        <v>49</v>
      </c>
      <c r="H48" s="32" t="n">
        <v>50</v>
      </c>
      <c r="I48" s="32" t="n">
        <v>176</v>
      </c>
      <c r="J48" s="32" t="s">
        <v>49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s">
        <v>49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</row>
    <row r="49" customFormat="false" ht="14.85" hidden="false" customHeight="true" outlineLevel="0" collapsed="false">
      <c r="A49" s="13"/>
      <c r="B49" s="13"/>
      <c r="C49" s="59" t="s">
        <v>394</v>
      </c>
      <c r="D49" s="59"/>
      <c r="E49" s="33" t="n">
        <v>41</v>
      </c>
      <c r="F49" s="32" t="s">
        <v>49</v>
      </c>
      <c r="G49" s="32" t="s">
        <v>49</v>
      </c>
      <c r="H49" s="32" t="s">
        <v>49</v>
      </c>
      <c r="I49" s="32" t="s">
        <v>49</v>
      </c>
      <c r="J49" s="32" t="s">
        <v>49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</row>
    <row r="50" customFormat="false" ht="14.85" hidden="false" customHeight="true" outlineLevel="0" collapsed="false">
      <c r="A50" s="13"/>
      <c r="B50" s="13"/>
      <c r="C50" s="59" t="s">
        <v>395</v>
      </c>
      <c r="D50" s="59"/>
      <c r="E50" s="33" t="n">
        <v>42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</row>
    <row r="51" customFormat="false" ht="14.85" hidden="false" customHeight="true" outlineLevel="0" collapsed="false">
      <c r="A51" s="13"/>
      <c r="B51" s="13"/>
      <c r="C51" s="59" t="s">
        <v>396</v>
      </c>
      <c r="D51" s="59"/>
      <c r="E51" s="33" t="n">
        <v>43</v>
      </c>
      <c r="F51" s="32" t="s">
        <v>49</v>
      </c>
      <c r="G51" s="32" t="s">
        <v>49</v>
      </c>
      <c r="H51" s="32" t="s">
        <v>49</v>
      </c>
      <c r="I51" s="32" t="s">
        <v>49</v>
      </c>
      <c r="J51" s="32" t="s">
        <v>49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s">
        <v>49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</row>
    <row r="52" customFormat="false" ht="15.75" hidden="false" customHeight="true" outlineLevel="0" collapsed="false">
      <c r="A52" s="13" t="s">
        <v>397</v>
      </c>
      <c r="B52" s="13"/>
      <c r="C52" s="101" t="s">
        <v>398</v>
      </c>
      <c r="D52" s="101"/>
      <c r="E52" s="33" t="n">
        <v>44</v>
      </c>
      <c r="F52" s="32" t="n">
        <v>5795</v>
      </c>
      <c r="G52" s="32" t="n">
        <v>1</v>
      </c>
      <c r="H52" s="32" t="n">
        <v>3882</v>
      </c>
      <c r="I52" s="32" t="n">
        <v>6</v>
      </c>
      <c r="J52" s="32" t="s">
        <v>49</v>
      </c>
      <c r="K52" s="32" t="s">
        <v>49</v>
      </c>
      <c r="L52" s="32" t="n">
        <v>1</v>
      </c>
      <c r="M52" s="32" t="s">
        <v>49</v>
      </c>
      <c r="N52" s="32" t="s">
        <v>49</v>
      </c>
      <c r="O52" s="32" t="s">
        <v>49</v>
      </c>
      <c r="P52" s="32" t="n">
        <v>2</v>
      </c>
      <c r="Q52" s="32" t="s">
        <v>49</v>
      </c>
      <c r="R52" s="32" t="n">
        <v>223</v>
      </c>
      <c r="S52" s="32" t="s">
        <v>49</v>
      </c>
      <c r="T52" s="32" t="s">
        <v>49</v>
      </c>
      <c r="U52" s="32" t="s">
        <v>49</v>
      </c>
      <c r="V52" s="32" t="n">
        <v>1169</v>
      </c>
      <c r="W52" s="32" t="n">
        <v>509</v>
      </c>
      <c r="X52" s="32" t="n">
        <v>2</v>
      </c>
    </row>
    <row r="53" customFormat="false" ht="14.85" hidden="false" customHeight="true" outlineLevel="0" collapsed="false">
      <c r="A53" s="13"/>
      <c r="B53" s="13"/>
      <c r="C53" s="101" t="s">
        <v>399</v>
      </c>
      <c r="D53" s="101"/>
      <c r="E53" s="33" t="n">
        <v>45</v>
      </c>
      <c r="F53" s="32" t="n">
        <v>121998</v>
      </c>
      <c r="G53" s="32" t="s">
        <v>49</v>
      </c>
      <c r="H53" s="32" t="n">
        <v>83789</v>
      </c>
      <c r="I53" s="32" t="s">
        <v>49</v>
      </c>
      <c r="J53" s="32" t="s">
        <v>49</v>
      </c>
      <c r="K53" s="32" t="s">
        <v>49</v>
      </c>
      <c r="L53" s="32" t="s">
        <v>49</v>
      </c>
      <c r="M53" s="32" t="s">
        <v>49</v>
      </c>
      <c r="N53" s="32" t="s">
        <v>49</v>
      </c>
      <c r="O53" s="32" t="s">
        <v>49</v>
      </c>
      <c r="P53" s="32" t="s">
        <v>49</v>
      </c>
      <c r="Q53" s="32" t="s">
        <v>49</v>
      </c>
      <c r="R53" s="32" t="n">
        <v>22190</v>
      </c>
      <c r="S53" s="32" t="s">
        <v>49</v>
      </c>
      <c r="T53" s="32" t="s">
        <v>49</v>
      </c>
      <c r="U53" s="32" t="s">
        <v>49</v>
      </c>
      <c r="V53" s="32" t="n">
        <v>5080</v>
      </c>
      <c r="W53" s="32" t="n">
        <v>10941</v>
      </c>
      <c r="X53" s="32" t="s">
        <v>49</v>
      </c>
    </row>
    <row r="54" customFormat="false" ht="14.85" hidden="false" customHeight="true" outlineLevel="0" collapsed="false">
      <c r="A54" s="13"/>
      <c r="B54" s="13"/>
      <c r="C54" s="102" t="s">
        <v>400</v>
      </c>
      <c r="D54" s="102"/>
      <c r="E54" s="33" t="n">
        <v>46</v>
      </c>
      <c r="F54" s="32" t="n">
        <v>7122</v>
      </c>
      <c r="G54" s="32" t="s">
        <v>49</v>
      </c>
      <c r="H54" s="32" t="n">
        <v>6916</v>
      </c>
      <c r="I54" s="32" t="s">
        <v>49</v>
      </c>
      <c r="J54" s="32" t="s">
        <v>49</v>
      </c>
      <c r="K54" s="32" t="s">
        <v>49</v>
      </c>
      <c r="L54" s="32" t="s">
        <v>49</v>
      </c>
      <c r="M54" s="32" t="s">
        <v>49</v>
      </c>
      <c r="N54" s="32" t="s">
        <v>49</v>
      </c>
      <c r="O54" s="32" t="s">
        <v>49</v>
      </c>
      <c r="P54" s="32" t="s">
        <v>49</v>
      </c>
      <c r="Q54" s="32" t="s">
        <v>49</v>
      </c>
      <c r="R54" s="32" t="s">
        <v>49</v>
      </c>
      <c r="S54" s="32" t="s">
        <v>49</v>
      </c>
      <c r="T54" s="32" t="s">
        <v>49</v>
      </c>
      <c r="U54" s="32" t="s">
        <v>49</v>
      </c>
      <c r="V54" s="32" t="s">
        <v>49</v>
      </c>
      <c r="W54" s="32" t="n">
        <v>206</v>
      </c>
      <c r="X54" s="32" t="s">
        <v>49</v>
      </c>
    </row>
    <row r="55" customFormat="false" ht="15.75" hidden="false" customHeight="true" outlineLevel="0" collapsed="false">
      <c r="A55" s="103" t="s">
        <v>401</v>
      </c>
      <c r="B55" s="103"/>
      <c r="C55" s="103"/>
      <c r="D55" s="103"/>
      <c r="E55" s="33" t="n">
        <v>47</v>
      </c>
      <c r="F55" s="32" t="n">
        <v>710742</v>
      </c>
      <c r="G55" s="32" t="n">
        <v>87</v>
      </c>
      <c r="H55" s="32" t="n">
        <v>467949</v>
      </c>
      <c r="I55" s="32" t="s">
        <v>49</v>
      </c>
      <c r="J55" s="32" t="s">
        <v>49</v>
      </c>
      <c r="K55" s="32" t="s">
        <v>49</v>
      </c>
      <c r="L55" s="32" t="n">
        <v>80</v>
      </c>
      <c r="M55" s="32" t="s">
        <v>49</v>
      </c>
      <c r="N55" s="32" t="s">
        <v>49</v>
      </c>
      <c r="O55" s="32" t="s">
        <v>49</v>
      </c>
      <c r="P55" s="32" t="n">
        <v>187</v>
      </c>
      <c r="Q55" s="32" t="s">
        <v>49</v>
      </c>
      <c r="R55" s="32" t="n">
        <v>45636</v>
      </c>
      <c r="S55" s="32" t="s">
        <v>49</v>
      </c>
      <c r="T55" s="32" t="s">
        <v>49</v>
      </c>
      <c r="U55" s="32" t="s">
        <v>49</v>
      </c>
      <c r="V55" s="32" t="n">
        <v>121363</v>
      </c>
      <c r="W55" s="32" t="n">
        <v>75247</v>
      </c>
      <c r="X55" s="32" t="n">
        <v>194</v>
      </c>
    </row>
    <row r="56" customFormat="false" ht="15.75" hidden="false" customHeight="true" outlineLevel="0" collapsed="false">
      <c r="A56" s="104" t="s">
        <v>402</v>
      </c>
      <c r="B56" s="104"/>
      <c r="C56" s="104"/>
      <c r="D56" s="104"/>
      <c r="E56" s="33" t="n">
        <v>48</v>
      </c>
      <c r="F56" s="32" t="n">
        <v>222370</v>
      </c>
      <c r="G56" s="32" t="s">
        <v>49</v>
      </c>
      <c r="H56" s="32" t="n">
        <v>139349</v>
      </c>
      <c r="I56" s="32" t="n">
        <v>94</v>
      </c>
      <c r="J56" s="32" t="s">
        <v>49</v>
      </c>
      <c r="K56" s="32" t="s">
        <v>49</v>
      </c>
      <c r="L56" s="32" t="n">
        <v>80</v>
      </c>
      <c r="M56" s="32" t="s">
        <v>49</v>
      </c>
      <c r="N56" s="32" t="s">
        <v>49</v>
      </c>
      <c r="O56" s="32" t="s">
        <v>49</v>
      </c>
      <c r="P56" s="32" t="n">
        <v>12</v>
      </c>
      <c r="Q56" s="32" t="s">
        <v>49</v>
      </c>
      <c r="R56" s="32" t="n">
        <v>10430</v>
      </c>
      <c r="S56" s="32" t="s">
        <v>49</v>
      </c>
      <c r="T56" s="32" t="s">
        <v>49</v>
      </c>
      <c r="U56" s="32" t="s">
        <v>49</v>
      </c>
      <c r="V56" s="32" t="n">
        <v>56990</v>
      </c>
      <c r="W56" s="32" t="n">
        <v>15418</v>
      </c>
      <c r="X56" s="32" t="s">
        <v>49</v>
      </c>
    </row>
    <row r="57" customFormat="false" ht="13.5" hidden="false" customHeight="true" outlineLevel="0" collapsed="false">
      <c r="A57" s="104" t="s">
        <v>403</v>
      </c>
      <c r="B57" s="104"/>
      <c r="C57" s="104"/>
      <c r="D57" s="104"/>
      <c r="E57" s="33" t="n">
        <v>49</v>
      </c>
      <c r="F57" s="32" t="n">
        <v>1836</v>
      </c>
      <c r="G57" s="32" t="s">
        <v>49</v>
      </c>
      <c r="H57" s="32" t="n">
        <v>9</v>
      </c>
      <c r="I57" s="32" t="s">
        <v>49</v>
      </c>
      <c r="J57" s="32" t="s">
        <v>49</v>
      </c>
      <c r="K57" s="32" t="s">
        <v>49</v>
      </c>
      <c r="L57" s="32" t="s">
        <v>49</v>
      </c>
      <c r="M57" s="32" t="s">
        <v>49</v>
      </c>
      <c r="N57" s="32" t="s">
        <v>49</v>
      </c>
      <c r="O57" s="32" t="s">
        <v>49</v>
      </c>
      <c r="P57" s="32" t="s">
        <v>49</v>
      </c>
      <c r="Q57" s="32" t="s">
        <v>49</v>
      </c>
      <c r="R57" s="32" t="n">
        <v>5</v>
      </c>
      <c r="S57" s="32" t="s">
        <v>49</v>
      </c>
      <c r="T57" s="32" t="s">
        <v>49</v>
      </c>
      <c r="U57" s="32" t="s">
        <v>49</v>
      </c>
      <c r="V57" s="32" t="n">
        <v>1739</v>
      </c>
      <c r="W57" s="32" t="n">
        <v>83</v>
      </c>
      <c r="X57" s="32" t="s">
        <v>49</v>
      </c>
    </row>
    <row r="58" customFormat="false" ht="15.75" hidden="false" customHeight="true" outlineLevel="0" collapsed="false">
      <c r="A58" s="13" t="s">
        <v>404</v>
      </c>
      <c r="B58" s="58" t="s">
        <v>405</v>
      </c>
      <c r="C58" s="58"/>
      <c r="D58" s="58"/>
      <c r="E58" s="33" t="n">
        <v>50</v>
      </c>
      <c r="F58" s="32" t="n">
        <v>2</v>
      </c>
      <c r="G58" s="32" t="s">
        <v>49</v>
      </c>
      <c r="H58" s="32" t="s">
        <v>49</v>
      </c>
      <c r="I58" s="32" t="s">
        <v>49</v>
      </c>
      <c r="J58" s="32" t="s">
        <v>49</v>
      </c>
      <c r="K58" s="32" t="s">
        <v>49</v>
      </c>
      <c r="L58" s="32" t="s">
        <v>49</v>
      </c>
      <c r="M58" s="32" t="s">
        <v>49</v>
      </c>
      <c r="N58" s="32" t="s">
        <v>49</v>
      </c>
      <c r="O58" s="32" t="s">
        <v>49</v>
      </c>
      <c r="P58" s="32" t="s">
        <v>49</v>
      </c>
      <c r="Q58" s="32" t="s">
        <v>49</v>
      </c>
      <c r="R58" s="32" t="s">
        <v>49</v>
      </c>
      <c r="S58" s="32" t="s">
        <v>49</v>
      </c>
      <c r="T58" s="32" t="s">
        <v>49</v>
      </c>
      <c r="U58" s="32" t="s">
        <v>49</v>
      </c>
      <c r="V58" s="32" t="s">
        <v>49</v>
      </c>
      <c r="W58" s="32" t="n">
        <v>2</v>
      </c>
      <c r="X58" s="32" t="s">
        <v>49</v>
      </c>
    </row>
    <row r="59" customFormat="false" ht="15.75" hidden="false" customHeight="true" outlineLevel="0" collapsed="false">
      <c r="A59" s="13"/>
      <c r="B59" s="58" t="s">
        <v>406</v>
      </c>
      <c r="C59" s="58"/>
      <c r="D59" s="58"/>
      <c r="E59" s="33" t="n">
        <v>51</v>
      </c>
      <c r="F59" s="32" t="n">
        <v>260</v>
      </c>
      <c r="G59" s="32" t="s">
        <v>49</v>
      </c>
      <c r="H59" s="32" t="n">
        <v>6</v>
      </c>
      <c r="I59" s="32" t="s">
        <v>49</v>
      </c>
      <c r="J59" s="32" t="s">
        <v>49</v>
      </c>
      <c r="K59" s="32" t="s">
        <v>49</v>
      </c>
      <c r="L59" s="32" t="s">
        <v>49</v>
      </c>
      <c r="M59" s="32" t="s">
        <v>49</v>
      </c>
      <c r="N59" s="32" t="s">
        <v>49</v>
      </c>
      <c r="O59" s="32" t="s">
        <v>49</v>
      </c>
      <c r="P59" s="32" t="s">
        <v>49</v>
      </c>
      <c r="Q59" s="32" t="s">
        <v>49</v>
      </c>
      <c r="R59" s="32" t="s">
        <v>49</v>
      </c>
      <c r="S59" s="32" t="s">
        <v>49</v>
      </c>
      <c r="T59" s="32" t="s">
        <v>49</v>
      </c>
      <c r="U59" s="32" t="s">
        <v>49</v>
      </c>
      <c r="V59" s="32" t="n">
        <v>242</v>
      </c>
      <c r="W59" s="32" t="n">
        <v>12</v>
      </c>
      <c r="X59" s="32" t="s">
        <v>49</v>
      </c>
    </row>
    <row r="60" customFormat="false" ht="15.75" hidden="false" customHeight="true" outlineLevel="0" collapsed="false">
      <c r="A60" s="13"/>
      <c r="B60" s="58" t="s">
        <v>407</v>
      </c>
      <c r="C60" s="58"/>
      <c r="D60" s="58"/>
      <c r="E60" s="33" t="n">
        <v>52</v>
      </c>
      <c r="F60" s="32" t="n">
        <v>1550</v>
      </c>
      <c r="G60" s="32" t="s">
        <v>49</v>
      </c>
      <c r="H60" s="32" t="n">
        <v>2</v>
      </c>
      <c r="I60" s="32" t="s">
        <v>49</v>
      </c>
      <c r="J60" s="32" t="s">
        <v>49</v>
      </c>
      <c r="K60" s="32" t="s">
        <v>49</v>
      </c>
      <c r="L60" s="32" t="s">
        <v>49</v>
      </c>
      <c r="M60" s="32" t="s">
        <v>49</v>
      </c>
      <c r="N60" s="32" t="s">
        <v>49</v>
      </c>
      <c r="O60" s="32" t="s">
        <v>49</v>
      </c>
      <c r="P60" s="32" t="s">
        <v>49</v>
      </c>
      <c r="Q60" s="32" t="s">
        <v>49</v>
      </c>
      <c r="R60" s="32" t="s">
        <v>49</v>
      </c>
      <c r="S60" s="32" t="s">
        <v>49</v>
      </c>
      <c r="T60" s="32" t="s">
        <v>49</v>
      </c>
      <c r="U60" s="32" t="s">
        <v>49</v>
      </c>
      <c r="V60" s="32" t="n">
        <v>1480</v>
      </c>
      <c r="W60" s="32" t="n">
        <v>68</v>
      </c>
      <c r="X60" s="32" t="s">
        <v>49</v>
      </c>
    </row>
    <row r="61" customFormat="false" ht="45.75" hidden="false" customHeight="true" outlineLevel="0" collapsed="false">
      <c r="A61" s="13"/>
      <c r="B61" s="29" t="s">
        <v>408</v>
      </c>
      <c r="C61" s="29"/>
      <c r="D61" s="29"/>
      <c r="E61" s="33" t="n">
        <v>53</v>
      </c>
      <c r="F61" s="32" t="n">
        <v>24</v>
      </c>
      <c r="G61" s="32" t="s">
        <v>49</v>
      </c>
      <c r="H61" s="32" t="n">
        <v>1</v>
      </c>
      <c r="I61" s="32" t="s">
        <v>49</v>
      </c>
      <c r="J61" s="32" t="s">
        <v>49</v>
      </c>
      <c r="K61" s="32" t="s">
        <v>49</v>
      </c>
      <c r="L61" s="32" t="s">
        <v>49</v>
      </c>
      <c r="M61" s="32" t="s">
        <v>49</v>
      </c>
      <c r="N61" s="32" t="s">
        <v>49</v>
      </c>
      <c r="O61" s="32" t="s">
        <v>49</v>
      </c>
      <c r="P61" s="32" t="s">
        <v>49</v>
      </c>
      <c r="Q61" s="32" t="s">
        <v>49</v>
      </c>
      <c r="R61" s="32" t="n">
        <v>5</v>
      </c>
      <c r="S61" s="32" t="s">
        <v>49</v>
      </c>
      <c r="T61" s="32" t="s">
        <v>49</v>
      </c>
      <c r="U61" s="32" t="s">
        <v>49</v>
      </c>
      <c r="V61" s="32" t="n">
        <v>17</v>
      </c>
      <c r="W61" s="32" t="n">
        <v>1</v>
      </c>
      <c r="X61" s="32" t="s">
        <v>49</v>
      </c>
    </row>
    <row r="62" customFormat="false" ht="15.75" hidden="false" customHeight="false" outlineLevel="0" collapsed="false">
      <c r="A62" s="105" t="s">
        <v>230</v>
      </c>
      <c r="B62" s="105"/>
      <c r="C62" s="105"/>
      <c r="D62" s="105"/>
      <c r="E62" s="33" t="n">
        <v>54</v>
      </c>
      <c r="F62" s="32" t="n">
        <v>705188952</v>
      </c>
      <c r="G62" s="32" t="n">
        <v>233315</v>
      </c>
      <c r="H62" s="32" t="n">
        <v>21402980</v>
      </c>
      <c r="I62" s="32" t="n">
        <v>1103039</v>
      </c>
      <c r="J62" s="32" t="s">
        <v>49</v>
      </c>
      <c r="K62" s="32" t="n">
        <v>33805</v>
      </c>
      <c r="L62" s="32" t="n">
        <v>45627</v>
      </c>
      <c r="M62" s="32" t="n">
        <v>14033</v>
      </c>
      <c r="N62" s="32" t="n">
        <v>3</v>
      </c>
      <c r="O62" s="32" t="n">
        <v>50906</v>
      </c>
      <c r="P62" s="32" t="n">
        <v>10729</v>
      </c>
      <c r="Q62" s="32" t="n">
        <v>11</v>
      </c>
      <c r="R62" s="32" t="n">
        <v>3829645</v>
      </c>
      <c r="S62" s="32" t="n">
        <v>9975</v>
      </c>
      <c r="T62" s="32" t="n">
        <v>8756</v>
      </c>
      <c r="U62" s="32" t="n">
        <v>426</v>
      </c>
      <c r="V62" s="32" t="n">
        <v>443079592</v>
      </c>
      <c r="W62" s="32" t="n">
        <v>234585327</v>
      </c>
      <c r="X62" s="32" t="n">
        <v>1228959</v>
      </c>
    </row>
    <row r="63" customFormat="false" ht="24" hidden="false" customHeight="true" outlineLevel="0" collapsed="false">
      <c r="E63" s="106"/>
      <c r="F63" s="72"/>
      <c r="G63" s="72"/>
      <c r="H63" s="72"/>
      <c r="I63" s="72"/>
    </row>
    <row r="64" customFormat="false" ht="42.75" hidden="false" customHeight="true" outlineLevel="0" collapsed="false">
      <c r="A64" s="107"/>
      <c r="B64" s="107"/>
      <c r="C64" s="107"/>
      <c r="D64" s="107"/>
      <c r="E64" s="107"/>
      <c r="F64" s="107"/>
      <c r="G64" s="40"/>
      <c r="H64" s="108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2.75" hidden="false" customHeight="false" outlineLevel="0" collapsed="false">
      <c r="D65" s="40"/>
      <c r="E65" s="40"/>
      <c r="F65" s="40"/>
      <c r="G65" s="40"/>
      <c r="H65" s="108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40"/>
      <c r="H66" s="108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70" customFormat="false" ht="18.75" hidden="false" customHeight="false" outlineLevel="0" collapsed="false">
      <c r="A70" s="110"/>
      <c r="B70" s="54"/>
      <c r="C70" s="54"/>
      <c r="D70" s="54"/>
      <c r="E70" s="54"/>
      <c r="F70" s="54"/>
      <c r="G70" s="54"/>
      <c r="H70" s="54"/>
      <c r="I70" s="54"/>
      <c r="J70" s="54"/>
      <c r="K70" s="61"/>
      <c r="L70" s="54"/>
      <c r="M70" s="54"/>
      <c r="N70" s="54"/>
      <c r="O70" s="54"/>
      <c r="P70" s="54"/>
      <c r="Q70" s="54"/>
      <c r="R70" s="54"/>
    </row>
    <row r="71" customFormat="false" ht="18.75" hidden="false" customHeight="false" outlineLevel="0" collapsed="false">
      <c r="A71" s="110"/>
      <c r="B71" s="54"/>
      <c r="C71" s="54"/>
      <c r="D71" s="54"/>
      <c r="E71" s="54"/>
      <c r="F71" s="54"/>
      <c r="G71" s="54"/>
      <c r="H71" s="54"/>
      <c r="I71" s="54"/>
      <c r="J71" s="54"/>
      <c r="K71" s="61"/>
      <c r="L71" s="54"/>
      <c r="M71" s="54"/>
      <c r="N71" s="54"/>
      <c r="O71" s="54"/>
      <c r="P71" s="54"/>
      <c r="Q71" s="54"/>
      <c r="R71" s="54"/>
    </row>
    <row r="72" customFormat="false" ht="18.75" hidden="false" customHeight="false" outlineLevel="0" collapsed="false">
      <c r="A72" s="111"/>
      <c r="B72" s="54"/>
      <c r="C72" s="54"/>
      <c r="D72" s="54"/>
      <c r="E72" s="54"/>
      <c r="F72" s="54"/>
      <c r="G72" s="54"/>
      <c r="H72" s="54"/>
      <c r="I72" s="54"/>
      <c r="J72" s="54"/>
      <c r="K72" s="61"/>
      <c r="L72" s="54"/>
      <c r="M72" s="54"/>
      <c r="N72" s="54"/>
      <c r="O72" s="54"/>
      <c r="P72" s="111"/>
      <c r="Q72" s="54"/>
      <c r="R72" s="54"/>
    </row>
  </sheetData>
  <mergeCells count="86">
    <mergeCell ref="Q1:X1"/>
    <mergeCell ref="A2:X2"/>
    <mergeCell ref="A4:D7"/>
    <mergeCell ref="E4:E7"/>
    <mergeCell ref="F4:F7"/>
    <mergeCell ref="G4:X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D8"/>
    <mergeCell ref="A9:D9"/>
    <mergeCell ref="A10:A11"/>
    <mergeCell ref="B10:D10"/>
    <mergeCell ref="B11:D11"/>
    <mergeCell ref="A12:D12"/>
    <mergeCell ref="A13:A14"/>
    <mergeCell ref="B13:D13"/>
    <mergeCell ref="B14:D14"/>
    <mergeCell ref="A15:A17"/>
    <mergeCell ref="B15:D15"/>
    <mergeCell ref="B16:D16"/>
    <mergeCell ref="B17:D17"/>
    <mergeCell ref="A18:A41"/>
    <mergeCell ref="B18:B30"/>
    <mergeCell ref="C18:D18"/>
    <mergeCell ref="C19:D19"/>
    <mergeCell ref="C20:D20"/>
    <mergeCell ref="C22:D22"/>
    <mergeCell ref="C23:D23"/>
    <mergeCell ref="C24:D24"/>
    <mergeCell ref="C25:C26"/>
    <mergeCell ref="C27:D27"/>
    <mergeCell ref="C28:D28"/>
    <mergeCell ref="C29:D29"/>
    <mergeCell ref="B31:B34"/>
    <mergeCell ref="C31:D31"/>
    <mergeCell ref="C32:D32"/>
    <mergeCell ref="C33:D33"/>
    <mergeCell ref="C34:D34"/>
    <mergeCell ref="B35:B39"/>
    <mergeCell ref="C35:D35"/>
    <mergeCell ref="C36:D36"/>
    <mergeCell ref="C37:D37"/>
    <mergeCell ref="C38:D38"/>
    <mergeCell ref="C39:D39"/>
    <mergeCell ref="B40:D40"/>
    <mergeCell ref="C41:D41"/>
    <mergeCell ref="A44:B51"/>
    <mergeCell ref="C44:D44"/>
    <mergeCell ref="C45:D45"/>
    <mergeCell ref="C46:D46"/>
    <mergeCell ref="C47:D47"/>
    <mergeCell ref="C48:D48"/>
    <mergeCell ref="C49:D49"/>
    <mergeCell ref="C50:D50"/>
    <mergeCell ref="C51:D51"/>
    <mergeCell ref="A52:B54"/>
    <mergeCell ref="C52:D52"/>
    <mergeCell ref="C53:D53"/>
    <mergeCell ref="C54:D54"/>
    <mergeCell ref="A55:D55"/>
    <mergeCell ref="A56:D56"/>
    <mergeCell ref="A57:D57"/>
    <mergeCell ref="A58:A61"/>
    <mergeCell ref="B58:D58"/>
    <mergeCell ref="B59:D59"/>
    <mergeCell ref="B60:D60"/>
    <mergeCell ref="B61:D61"/>
    <mergeCell ref="A62:D62"/>
    <mergeCell ref="A64:F64"/>
    <mergeCell ref="A66:F66"/>
  </mergeCells>
  <printOptions headings="false" gridLines="false" gridLinesSet="true" horizontalCentered="true" verticalCentered="true"/>
  <pageMargins left="0.275694444444444" right="0.236111111111111" top="0.472222222222222" bottom="0.236111111111111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22:13:10Z</dcterms:created>
  <dc:creator>Головко</dc:creator>
  <dc:description/>
  <dc:language>en-US</dc:language>
  <cp:lastModifiedBy>User</cp:lastModifiedBy>
  <cp:lastPrinted>2017-01-18T09:10:09Z</cp:lastPrinted>
  <dcterms:modified xsi:type="dcterms:W3CDTF">2020-06-05T08:06:40Z</dcterms:modified>
  <cp:revision>0</cp:revision>
  <dc:subject/>
  <dc:title/>
</cp:coreProperties>
</file>